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管理栄養士</t>
  </si>
  <si>
    <t xml:space="preserve">9
129
26
3
3
1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
教諭
作業員</t>
  </si>
  <si>
    <t xml:space="preserve">78
9
1
1</t>
  </si>
  <si>
    <t xml:space="preserve">３級</t>
  </si>
  <si>
    <t xml:space="preserve">主任の職務又はこれに相当する職務</t>
  </si>
  <si>
    <t xml:space="preserve">主任
主任保育士
主任教諭
用務員</t>
  </si>
  <si>
    <t xml:space="preserve">101
17
2
1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指導主事
所長補佐
主任
主任司書
副園長
次長
主幹教諭</t>
  </si>
  <si>
    <t xml:space="preserve">
89
32
4
7
13
1
1
2
1
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副所長</t>
  </si>
  <si>
    <t xml:space="preserve">22
8
1
3
1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</t>
  </si>
  <si>
    <t xml:space="preserve">44
9
1
2
2
2</t>
  </si>
  <si>
    <t xml:space="preserve">課長級</t>
  </si>
  <si>
    <t xml:space="preserve">７級</t>
  </si>
  <si>
    <t xml:space="preserve">部長の職務又はこれに相当する職務</t>
  </si>
  <si>
    <t xml:space="preserve">部長
室長
局長
担当部長</t>
  </si>
  <si>
    <t xml:space="preserve">12
2
1
1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71</v>
      </c>
      <c r="D4" s="12" t="n">
        <v>26.6</v>
      </c>
      <c r="E4" s="13" t="s">
        <v>13</v>
      </c>
      <c r="F4" s="11" t="s">
        <v>14</v>
      </c>
      <c r="G4" s="14" t="n">
        <v>381</v>
      </c>
      <c r="H4" s="14" t="n">
        <v>59.3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89</v>
      </c>
      <c r="D6" s="20" t="n">
        <v>13.9</v>
      </c>
      <c r="E6" s="21" t="s">
        <v>19</v>
      </c>
      <c r="F6" s="19" t="s">
        <v>20</v>
      </c>
      <c r="G6" s="14"/>
      <c r="H6" s="14"/>
      <c r="I6" s="15"/>
    </row>
    <row r="7" customFormat="false" ht="90" hidden="false" customHeight="true" outlineLevel="0" collapsed="false">
      <c r="A7" s="17" t="s">
        <v>21</v>
      </c>
      <c r="B7" s="18" t="s">
        <v>22</v>
      </c>
      <c r="C7" s="19" t="n">
        <v>121</v>
      </c>
      <c r="D7" s="20" t="n">
        <v>18.8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2" t="s">
        <v>26</v>
      </c>
      <c r="C8" s="19" t="n">
        <v>150</v>
      </c>
      <c r="D8" s="20" t="n">
        <v>23.4</v>
      </c>
      <c r="E8" s="21" t="s">
        <v>27</v>
      </c>
      <c r="F8" s="19" t="s">
        <v>28</v>
      </c>
      <c r="G8" s="23" t="n">
        <v>150</v>
      </c>
      <c r="H8" s="23" t="n">
        <v>23.4</v>
      </c>
      <c r="I8" s="24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3"/>
      <c r="H9" s="23"/>
      <c r="I9" s="24"/>
    </row>
    <row r="10" customFormat="false" ht="90" hidden="false" customHeight="true" outlineLevel="0" collapsed="false">
      <c r="A10" s="17" t="s">
        <v>31</v>
      </c>
      <c r="B10" s="18" t="s">
        <v>32</v>
      </c>
      <c r="C10" s="19" t="n">
        <v>35</v>
      </c>
      <c r="D10" s="20" t="n">
        <v>5.5</v>
      </c>
      <c r="E10" s="21" t="s">
        <v>33</v>
      </c>
      <c r="F10" s="19" t="s">
        <v>34</v>
      </c>
      <c r="G10" s="23" t="n">
        <v>35</v>
      </c>
      <c r="H10" s="23" t="n">
        <v>5.5</v>
      </c>
      <c r="I10" s="25" t="s">
        <v>35</v>
      </c>
    </row>
    <row r="11" customFormat="false" ht="90" hidden="false" customHeight="true" outlineLevel="0" collapsed="false">
      <c r="A11" s="17" t="s">
        <v>36</v>
      </c>
      <c r="B11" s="18" t="s">
        <v>37</v>
      </c>
      <c r="C11" s="19" t="n">
        <v>60</v>
      </c>
      <c r="D11" s="20" t="n">
        <v>9.3</v>
      </c>
      <c r="E11" s="21" t="s">
        <v>38</v>
      </c>
      <c r="F11" s="19" t="s">
        <v>39</v>
      </c>
      <c r="G11" s="23" t="n">
        <v>60</v>
      </c>
      <c r="H11" s="23" t="n">
        <v>9.3</v>
      </c>
      <c r="I11" s="24" t="s">
        <v>40</v>
      </c>
    </row>
    <row r="12" customFormat="false" ht="90" hidden="false" customHeight="true" outlineLevel="0" collapsed="false">
      <c r="A12" s="26" t="s">
        <v>41</v>
      </c>
      <c r="B12" s="22" t="s">
        <v>42</v>
      </c>
      <c r="C12" s="27" t="n">
        <v>16</v>
      </c>
      <c r="D12" s="28" t="n">
        <v>2.5</v>
      </c>
      <c r="E12" s="7" t="s">
        <v>43</v>
      </c>
      <c r="F12" s="29" t="s">
        <v>44</v>
      </c>
      <c r="G12" s="30" t="n">
        <v>16</v>
      </c>
      <c r="H12" s="30" t="n">
        <v>2.5</v>
      </c>
      <c r="I12" s="31" t="s">
        <v>45</v>
      </c>
    </row>
    <row r="13" customFormat="false" ht="41.25" hidden="false" customHeight="true" outlineLevel="0" collapsed="false">
      <c r="B13" s="32" t="s">
        <v>46</v>
      </c>
      <c r="C13" s="33" t="n">
        <f aca="false">SUM(C4:C12)</f>
        <v>642</v>
      </c>
      <c r="D13" s="34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19-06-14T03:03:39Z</cp:lastPrinted>
  <dcterms:modified xsi:type="dcterms:W3CDTF">2019-06-14T04:09:32Z</dcterms:modified>
  <cp:revision>0</cp:revision>
  <dc:subject/>
  <dc:title/>
</cp:coreProperties>
</file>