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2.4.1" sheetId="1" state="visible" r:id="rId2"/>
  </sheets>
  <definedNames>
    <definedName function="false" hidden="false" localSheetId="0" name="_xlnm.Print_Area" vbProcedure="false">'R2.4.1'!$A$1:$K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35">
  <si>
    <t xml:space="preserve">亀岡市の年齢別人口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</t>
    </r>
  </si>
  <si>
    <t xml:space="preserve">総数</t>
  </si>
  <si>
    <t xml:space="preserve">男</t>
  </si>
  <si>
    <t xml:space="preserve">女</t>
  </si>
  <si>
    <r>
      <rPr>
        <sz val="11"/>
        <color rgb="FF000000"/>
        <rFont val="Noto Sans"/>
        <family val="2"/>
      </rPr>
      <t xml:space="preserve">構成比</t>
    </r>
    <r>
      <rPr>
        <sz val="11"/>
        <color rgb="FF000000"/>
        <rFont val="ＭＳ Ｐゴシック"/>
        <family val="3"/>
        <charset val="128"/>
      </rPr>
      <t xml:space="preserve">(%)</t>
    </r>
  </si>
  <si>
    <t xml:space="preserve">総　　数</t>
  </si>
  <si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7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7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7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7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7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7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7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7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7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8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8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8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8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8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8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8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3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8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3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8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3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3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9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3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9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3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9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3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9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3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9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9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9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9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4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9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4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9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4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9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4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9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4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歳以上</t>
    </r>
  </si>
  <si>
    <r>
      <rPr>
        <sz val="11"/>
        <color rgb="FF000000"/>
        <rFont val="ＭＳ Ｐゴシック"/>
        <family val="3"/>
        <charset val="128"/>
      </rPr>
      <t xml:space="preserve">4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46</t>
    </r>
    <r>
      <rPr>
        <sz val="11"/>
        <color rgb="FF000000"/>
        <rFont val="Noto Sans"/>
        <family val="2"/>
      </rPr>
      <t xml:space="preserve">歳</t>
    </r>
  </si>
  <si>
    <t xml:space="preserve">（実数）</t>
  </si>
  <si>
    <r>
      <rPr>
        <sz val="11"/>
        <color rgb="FF000000"/>
        <rFont val="ＭＳ Ｐゴシック"/>
        <family val="3"/>
        <charset val="128"/>
      </rPr>
      <t xml:space="preserve">4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4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歳以上</t>
    </r>
  </si>
  <si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4</t>
    </r>
    <r>
      <rPr>
        <sz val="11"/>
        <color rgb="FF000000"/>
        <rFont val="Noto Sans"/>
        <family val="2"/>
      </rPr>
      <t xml:space="preserve">歳</t>
    </r>
  </si>
  <si>
    <t xml:space="preserve">（構成比）</t>
  </si>
  <si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4</t>
    </r>
    <r>
      <rPr>
        <sz val="11"/>
        <color rgb="FF000000"/>
        <rFont val="Noto Sans"/>
        <family val="2"/>
      </rPr>
      <t xml:space="preserve">歳</t>
    </r>
  </si>
  <si>
    <t xml:space="preserve">平均年齢</t>
  </si>
  <si>
    <t xml:space="preserve">最高年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0"/>
    <numFmt numFmtId="167" formatCode="[$-409]#,##0.00_);[RED]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1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4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true" showRowColHeaders="true" showZeros="true" rightToLeft="false" tabSelected="true" showOutlineSymbols="true" defaultGridColor="true" view="pageBreakPreview" topLeftCell="A49" colorId="64" zoomScale="100" zoomScaleNormal="100" zoomScalePageLayoutView="100" workbookViewId="0">
      <selection pane="topLeft" activeCell="L15" activeCellId="0" sqref="L15"/>
    </sheetView>
  </sheetViews>
  <sheetFormatPr defaultColWidth="10.2109375" defaultRowHeight="13.5" zeroHeight="false" outlineLevelRow="0" outlineLevelCol="0"/>
  <cols>
    <col collapsed="false" customWidth="false" hidden="false" outlineLevel="0" max="5" min="1" style="1" width="10.2"/>
    <col collapsed="false" customWidth="true" hidden="false" outlineLevel="0" max="6" min="6" style="1" width="1.84"/>
    <col collapsed="false" customWidth="false" hidden="false" outlineLevel="0" max="8" min="7" style="1" width="10.2"/>
    <col collapsed="false" customWidth="true" hidden="false" outlineLevel="0" max="9" min="9" style="1" width="11.63"/>
    <col collapsed="false" customWidth="false" hidden="false" outlineLevel="0" max="257" min="10" style="1" width="10.2"/>
  </cols>
  <sheetData>
    <row r="1" customFormat="false" ht="17.25" hidden="false" customHeight="false" outlineLevel="0" collapsed="false">
      <c r="A1" s="2" t="s">
        <v>0</v>
      </c>
    </row>
    <row r="2" customFormat="false" ht="14.25" hidden="false" customHeight="false" outlineLevel="0" collapsed="false">
      <c r="D2" s="3"/>
      <c r="E2" s="4"/>
    </row>
    <row r="3" customFormat="false" ht="13.5" hidden="false" customHeight="false" outlineLevel="0" collapsed="false">
      <c r="I3" s="5" t="s">
        <v>1</v>
      </c>
      <c r="J3" s="5"/>
      <c r="K3" s="5"/>
    </row>
    <row r="4" customFormat="false" ht="13.5" hidden="false" customHeight="false" outlineLevel="0" collapsed="false">
      <c r="A4" s="6"/>
      <c r="B4" s="7" t="s">
        <v>2</v>
      </c>
      <c r="C4" s="8" t="s">
        <v>3</v>
      </c>
      <c r="D4" s="8" t="s">
        <v>4</v>
      </c>
      <c r="E4" s="8" t="s">
        <v>5</v>
      </c>
      <c r="F4" s="9"/>
      <c r="G4" s="6"/>
      <c r="H4" s="7" t="s">
        <v>2</v>
      </c>
      <c r="I4" s="8" t="s">
        <v>3</v>
      </c>
      <c r="J4" s="8" t="s">
        <v>4</v>
      </c>
      <c r="K4" s="8" t="s">
        <v>5</v>
      </c>
      <c r="L4" s="10"/>
      <c r="N4" s="10"/>
    </row>
    <row r="5" customFormat="false" ht="13.5" hidden="false" customHeight="false" outlineLevel="0" collapsed="false">
      <c r="A5" s="11" t="s">
        <v>6</v>
      </c>
      <c r="B5" s="12" t="n">
        <f aca="false">C5+D5</f>
        <v>88182</v>
      </c>
      <c r="C5" s="13" t="n">
        <f aca="false">SUM(C6,C12,C18,C24,C30,C36,C42,C48,C54,C60,C66,I6,I12,I18,I24,I30,I36,I42,I48,I54,I60)</f>
        <v>42934</v>
      </c>
      <c r="D5" s="13" t="n">
        <f aca="false">SUM(D6,D12,D18,D24,D30,D36,D42,D48,D54,D60,D66,J6,J12,J18,J24,J30,J36,J42,J48,J54,J60)</f>
        <v>45248</v>
      </c>
      <c r="E5" s="14" t="n">
        <v>100</v>
      </c>
      <c r="F5" s="15"/>
      <c r="G5" s="16"/>
      <c r="H5" s="17"/>
      <c r="I5" s="16"/>
      <c r="J5" s="16"/>
      <c r="K5" s="16"/>
      <c r="L5" s="18"/>
      <c r="M5" s="10"/>
      <c r="N5" s="10"/>
    </row>
    <row r="6" customFormat="false" ht="13.5" hidden="false" customHeight="false" outlineLevel="0" collapsed="false">
      <c r="A6" s="19" t="s">
        <v>7</v>
      </c>
      <c r="B6" s="20" t="n">
        <f aca="false">C6+D6</f>
        <v>3103</v>
      </c>
      <c r="C6" s="21" t="n">
        <f aca="false">SUM(C7:C11)</f>
        <v>1622</v>
      </c>
      <c r="D6" s="21" t="n">
        <f aca="false">SUM(D7:D11)</f>
        <v>1481</v>
      </c>
      <c r="E6" s="22" t="n">
        <f aca="false">B6/B5*100</f>
        <v>3.51885872400263</v>
      </c>
      <c r="F6" s="23"/>
      <c r="G6" s="19" t="s">
        <v>8</v>
      </c>
      <c r="H6" s="20" t="n">
        <f aca="false">I6+J6</f>
        <v>5398</v>
      </c>
      <c r="I6" s="21" t="n">
        <f aca="false">SUM(I7:I11)</f>
        <v>2573</v>
      </c>
      <c r="J6" s="21" t="n">
        <f aca="false">SUM(J7:J11)</f>
        <v>2825</v>
      </c>
      <c r="K6" s="22" t="n">
        <f aca="false">H6/B5*100</f>
        <v>6.12143067746252</v>
      </c>
      <c r="L6" s="24"/>
      <c r="M6" s="24"/>
      <c r="N6" s="24"/>
      <c r="O6" s="10"/>
    </row>
    <row r="7" customFormat="false" ht="13.5" hidden="false" customHeight="false" outlineLevel="0" collapsed="false">
      <c r="A7" s="25" t="s">
        <v>9</v>
      </c>
      <c r="B7" s="26" t="n">
        <f aca="false">C7+D7</f>
        <v>518</v>
      </c>
      <c r="C7" s="27" t="n">
        <v>266</v>
      </c>
      <c r="D7" s="27" t="n">
        <v>252</v>
      </c>
      <c r="E7" s="28" t="n">
        <f aca="false">B7/B5*100</f>
        <v>0.587421469234084</v>
      </c>
      <c r="F7" s="23"/>
      <c r="G7" s="25" t="s">
        <v>10</v>
      </c>
      <c r="H7" s="26" t="n">
        <f aca="false">I7+J7</f>
        <v>1106</v>
      </c>
      <c r="I7" s="27" t="n">
        <v>513</v>
      </c>
      <c r="J7" s="27" t="n">
        <v>593</v>
      </c>
      <c r="K7" s="28" t="n">
        <f aca="false">H7/B5*100</f>
        <v>1.2542242180944</v>
      </c>
      <c r="L7" s="29"/>
      <c r="N7" s="10"/>
    </row>
    <row r="8" customFormat="false" ht="13.5" hidden="false" customHeight="false" outlineLevel="0" collapsed="false">
      <c r="A8" s="25" t="s">
        <v>11</v>
      </c>
      <c r="B8" s="26" t="n">
        <f aca="false">C8+D8</f>
        <v>603</v>
      </c>
      <c r="C8" s="27" t="n">
        <v>312</v>
      </c>
      <c r="D8" s="27" t="n">
        <v>291</v>
      </c>
      <c r="E8" s="28" t="n">
        <f aca="false">B8/B5*100</f>
        <v>0.683813023065932</v>
      </c>
      <c r="F8" s="23"/>
      <c r="G8" s="25" t="s">
        <v>12</v>
      </c>
      <c r="H8" s="26" t="n">
        <f aca="false">I8+J8</f>
        <v>1079</v>
      </c>
      <c r="I8" s="27" t="n">
        <v>524</v>
      </c>
      <c r="J8" s="27" t="n">
        <v>555</v>
      </c>
      <c r="K8" s="28" t="n">
        <f aca="false">H8/B5*100</f>
        <v>1.22360572452428</v>
      </c>
      <c r="L8" s="29"/>
    </row>
    <row r="9" customFormat="false" ht="13.5" hidden="false" customHeight="false" outlineLevel="0" collapsed="false">
      <c r="A9" s="25" t="s">
        <v>13</v>
      </c>
      <c r="B9" s="26" t="n">
        <f aca="false">C9+D9</f>
        <v>618</v>
      </c>
      <c r="C9" s="27" t="n">
        <v>334</v>
      </c>
      <c r="D9" s="27" t="n">
        <v>284</v>
      </c>
      <c r="E9" s="28" t="n">
        <f aca="false">B9/B5*100</f>
        <v>0.700823297271552</v>
      </c>
      <c r="F9" s="23"/>
      <c r="G9" s="25" t="s">
        <v>14</v>
      </c>
      <c r="H9" s="26" t="n">
        <f aca="false">I9+J9</f>
        <v>1079</v>
      </c>
      <c r="I9" s="27" t="n">
        <v>515</v>
      </c>
      <c r="J9" s="27" t="n">
        <v>564</v>
      </c>
      <c r="K9" s="28" t="n">
        <f aca="false">H9/B5*100</f>
        <v>1.22360572452428</v>
      </c>
      <c r="L9" s="29"/>
    </row>
    <row r="10" customFormat="false" ht="13.5" hidden="false" customHeight="false" outlineLevel="0" collapsed="false">
      <c r="A10" s="25" t="s">
        <v>15</v>
      </c>
      <c r="B10" s="26" t="n">
        <f aca="false">C10+D10</f>
        <v>691</v>
      </c>
      <c r="C10" s="27" t="n">
        <v>346</v>
      </c>
      <c r="D10" s="27" t="n">
        <v>345</v>
      </c>
      <c r="E10" s="28" t="n">
        <f aca="false">B10/B5*100</f>
        <v>0.783606631738904</v>
      </c>
      <c r="F10" s="23"/>
      <c r="G10" s="25" t="s">
        <v>16</v>
      </c>
      <c r="H10" s="26" t="n">
        <f aca="false">I10+J10</f>
        <v>1092</v>
      </c>
      <c r="I10" s="27" t="n">
        <v>516</v>
      </c>
      <c r="J10" s="27" t="n">
        <v>576</v>
      </c>
      <c r="K10" s="28" t="n">
        <f aca="false">H10/B5*100</f>
        <v>1.23834796216915</v>
      </c>
      <c r="L10" s="29"/>
    </row>
    <row r="11" customFormat="false" ht="13.5" hidden="false" customHeight="false" outlineLevel="0" collapsed="false">
      <c r="A11" s="30" t="s">
        <v>17</v>
      </c>
      <c r="B11" s="26" t="n">
        <f aca="false">C11+D11</f>
        <v>673</v>
      </c>
      <c r="C11" s="31" t="n">
        <v>364</v>
      </c>
      <c r="D11" s="31" t="n">
        <v>309</v>
      </c>
      <c r="E11" s="32" t="n">
        <f aca="false">B11/B5*100</f>
        <v>0.763194302692159</v>
      </c>
      <c r="F11" s="23"/>
      <c r="G11" s="30" t="s">
        <v>18</v>
      </c>
      <c r="H11" s="26" t="n">
        <f aca="false">I11+J11</f>
        <v>1042</v>
      </c>
      <c r="I11" s="31" t="n">
        <v>505</v>
      </c>
      <c r="J11" s="31" t="n">
        <v>537</v>
      </c>
      <c r="K11" s="32" t="n">
        <f aca="false">H11/B5*100</f>
        <v>1.18164704815042</v>
      </c>
      <c r="L11" s="29"/>
    </row>
    <row r="12" customFormat="false" ht="13.5" hidden="false" customHeight="false" outlineLevel="0" collapsed="false">
      <c r="A12" s="19" t="s">
        <v>19</v>
      </c>
      <c r="B12" s="33" t="n">
        <f aca="false">C12+D12</f>
        <v>3855</v>
      </c>
      <c r="C12" s="21" t="n">
        <f aca="false">SUM(C13:C17)</f>
        <v>1965</v>
      </c>
      <c r="D12" s="21" t="n">
        <f aca="false">SUM(D13:D17)</f>
        <v>1890</v>
      </c>
      <c r="E12" s="22" t="n">
        <f aca="false">B12/B5*100</f>
        <v>4.37164047084439</v>
      </c>
      <c r="F12" s="23"/>
      <c r="G12" s="19" t="s">
        <v>20</v>
      </c>
      <c r="H12" s="33" t="n">
        <f aca="false">I12+J12</f>
        <v>5678</v>
      </c>
      <c r="I12" s="21" t="n">
        <f aca="false">SUM(I13:I17)</f>
        <v>2692</v>
      </c>
      <c r="J12" s="21" t="n">
        <f aca="false">SUM(J13:J17)</f>
        <v>2986</v>
      </c>
      <c r="K12" s="22" t="n">
        <f aca="false">H12/B5*100</f>
        <v>6.43895579596743</v>
      </c>
      <c r="L12" s="34"/>
    </row>
    <row r="13" customFormat="false" ht="13.5" hidden="false" customHeight="false" outlineLevel="0" collapsed="false">
      <c r="A13" s="25" t="s">
        <v>21</v>
      </c>
      <c r="B13" s="26" t="n">
        <f aca="false">C13+D13</f>
        <v>747</v>
      </c>
      <c r="C13" s="27" t="n">
        <v>377</v>
      </c>
      <c r="D13" s="27" t="n">
        <v>370</v>
      </c>
      <c r="E13" s="28" t="n">
        <f aca="false">B13/B5*100</f>
        <v>0.847111655439886</v>
      </c>
      <c r="F13" s="23"/>
      <c r="G13" s="25" t="s">
        <v>22</v>
      </c>
      <c r="H13" s="26" t="n">
        <f aca="false">I13+J13</f>
        <v>1088</v>
      </c>
      <c r="I13" s="27" t="n">
        <v>516</v>
      </c>
      <c r="J13" s="27" t="n">
        <v>572</v>
      </c>
      <c r="K13" s="28" t="n">
        <f aca="false">H13/B5*100</f>
        <v>1.23381188904765</v>
      </c>
      <c r="L13" s="29"/>
    </row>
    <row r="14" customFormat="false" ht="13.5" hidden="false" customHeight="false" outlineLevel="0" collapsed="false">
      <c r="A14" s="25" t="s">
        <v>23</v>
      </c>
      <c r="B14" s="26" t="n">
        <f aca="false">C14+D14</f>
        <v>727</v>
      </c>
      <c r="C14" s="27" t="n">
        <v>369</v>
      </c>
      <c r="D14" s="27" t="n">
        <v>358</v>
      </c>
      <c r="E14" s="28" t="n">
        <f aca="false">B14/B5*100</f>
        <v>0.824431289832392</v>
      </c>
      <c r="F14" s="23"/>
      <c r="G14" s="25" t="s">
        <v>24</v>
      </c>
      <c r="H14" s="26" t="n">
        <f aca="false">I14+J14</f>
        <v>1157</v>
      </c>
      <c r="I14" s="27" t="n">
        <v>557</v>
      </c>
      <c r="J14" s="27" t="n">
        <v>600</v>
      </c>
      <c r="K14" s="28" t="n">
        <f aca="false">H14/B5*100</f>
        <v>1.3120591503935</v>
      </c>
      <c r="L14" s="29"/>
    </row>
    <row r="15" customFormat="false" ht="13.5" hidden="false" customHeight="false" outlineLevel="0" collapsed="false">
      <c r="A15" s="25" t="s">
        <v>25</v>
      </c>
      <c r="B15" s="26" t="n">
        <f aca="false">C15+D15</f>
        <v>781</v>
      </c>
      <c r="C15" s="27" t="n">
        <v>410</v>
      </c>
      <c r="D15" s="27" t="n">
        <v>371</v>
      </c>
      <c r="E15" s="28" t="n">
        <f aca="false">B15/B5*100</f>
        <v>0.885668276972625</v>
      </c>
      <c r="F15" s="23"/>
      <c r="G15" s="25" t="s">
        <v>26</v>
      </c>
      <c r="H15" s="26" t="n">
        <f aca="false">I15+J15</f>
        <v>1113</v>
      </c>
      <c r="I15" s="27" t="n">
        <v>524</v>
      </c>
      <c r="J15" s="27" t="n">
        <v>589</v>
      </c>
      <c r="K15" s="28" t="n">
        <f aca="false">H15/B5*100</f>
        <v>1.26216234605702</v>
      </c>
      <c r="L15" s="29"/>
    </row>
    <row r="16" customFormat="false" ht="13.5" hidden="false" customHeight="false" outlineLevel="0" collapsed="false">
      <c r="A16" s="25" t="s">
        <v>27</v>
      </c>
      <c r="B16" s="26" t="n">
        <f aca="false">C16+D16</f>
        <v>755</v>
      </c>
      <c r="C16" s="27" t="n">
        <v>395</v>
      </c>
      <c r="D16" s="27" t="n">
        <v>360</v>
      </c>
      <c r="E16" s="28" t="n">
        <f aca="false">B16/B5*100</f>
        <v>0.856183801682883</v>
      </c>
      <c r="F16" s="23"/>
      <c r="G16" s="25" t="s">
        <v>28</v>
      </c>
      <c r="H16" s="26" t="n">
        <f aca="false">I16+J16</f>
        <v>1146</v>
      </c>
      <c r="I16" s="27" t="n">
        <v>556</v>
      </c>
      <c r="J16" s="27" t="n">
        <v>590</v>
      </c>
      <c r="K16" s="28" t="n">
        <f aca="false">H16/B5*100</f>
        <v>1.29958494930938</v>
      </c>
      <c r="L16" s="29"/>
    </row>
    <row r="17" customFormat="false" ht="13.5" hidden="false" customHeight="false" outlineLevel="0" collapsed="false">
      <c r="A17" s="30" t="s">
        <v>29</v>
      </c>
      <c r="B17" s="26" t="n">
        <f aca="false">C17+D17</f>
        <v>845</v>
      </c>
      <c r="C17" s="31" t="n">
        <v>414</v>
      </c>
      <c r="D17" s="31" t="n">
        <v>431</v>
      </c>
      <c r="E17" s="32" t="n">
        <f aca="false">B17/B5*100</f>
        <v>0.958245446916604</v>
      </c>
      <c r="F17" s="23"/>
      <c r="G17" s="30" t="s">
        <v>30</v>
      </c>
      <c r="H17" s="26" t="n">
        <f aca="false">I17+J17</f>
        <v>1174</v>
      </c>
      <c r="I17" s="31" t="n">
        <v>539</v>
      </c>
      <c r="J17" s="31" t="n">
        <v>635</v>
      </c>
      <c r="K17" s="32" t="n">
        <f aca="false">H17/B5*100</f>
        <v>1.33133746115987</v>
      </c>
      <c r="L17" s="29"/>
    </row>
    <row r="18" customFormat="false" ht="13.5" hidden="false" customHeight="false" outlineLevel="0" collapsed="false">
      <c r="A18" s="19" t="s">
        <v>31</v>
      </c>
      <c r="B18" s="33" t="n">
        <f aca="false">C18+D18</f>
        <v>4101</v>
      </c>
      <c r="C18" s="21" t="n">
        <f aca="false">SUM(C19:C23)</f>
        <v>2123</v>
      </c>
      <c r="D18" s="21" t="n">
        <f aca="false">SUM(D19:D23)</f>
        <v>1978</v>
      </c>
      <c r="E18" s="22" t="n">
        <f aca="false">B18/B5*100</f>
        <v>4.65060896781656</v>
      </c>
      <c r="F18" s="23"/>
      <c r="G18" s="19" t="s">
        <v>32</v>
      </c>
      <c r="H18" s="33" t="n">
        <f aca="false">I18+J18</f>
        <v>6696</v>
      </c>
      <c r="I18" s="21" t="n">
        <f aca="false">SUM(I19:I23)</f>
        <v>3239</v>
      </c>
      <c r="J18" s="21" t="n">
        <f aca="false">SUM(J19:J23)</f>
        <v>3457</v>
      </c>
      <c r="K18" s="22" t="n">
        <f aca="false">H18/B5*100</f>
        <v>7.59338640538886</v>
      </c>
      <c r="L18" s="34"/>
    </row>
    <row r="19" customFormat="false" ht="13.5" hidden="false" customHeight="false" outlineLevel="0" collapsed="false">
      <c r="A19" s="25" t="s">
        <v>33</v>
      </c>
      <c r="B19" s="26" t="n">
        <f aca="false">C19+D19</f>
        <v>811</v>
      </c>
      <c r="C19" s="27" t="n">
        <v>412</v>
      </c>
      <c r="D19" s="27" t="n">
        <v>399</v>
      </c>
      <c r="E19" s="28" t="n">
        <f aca="false">B19/B5*100</f>
        <v>0.919688825383865</v>
      </c>
      <c r="F19" s="23"/>
      <c r="G19" s="25" t="s">
        <v>34</v>
      </c>
      <c r="H19" s="26" t="n">
        <f aca="false">I19+J19</f>
        <v>1242</v>
      </c>
      <c r="I19" s="27" t="n">
        <v>611</v>
      </c>
      <c r="J19" s="27" t="n">
        <v>631</v>
      </c>
      <c r="K19" s="28" t="n">
        <f aca="false">H19/B5*100</f>
        <v>1.40845070422535</v>
      </c>
      <c r="L19" s="29"/>
    </row>
    <row r="20" customFormat="false" ht="13.5" hidden="false" customHeight="false" outlineLevel="0" collapsed="false">
      <c r="A20" s="25" t="s">
        <v>35</v>
      </c>
      <c r="B20" s="26" t="n">
        <f aca="false">C20+D20</f>
        <v>839</v>
      </c>
      <c r="C20" s="27" t="n">
        <v>455</v>
      </c>
      <c r="D20" s="27" t="n">
        <v>384</v>
      </c>
      <c r="E20" s="28" t="n">
        <f aca="false">B20/B5*100</f>
        <v>0.951441337234356</v>
      </c>
      <c r="F20" s="23"/>
      <c r="G20" s="25" t="s">
        <v>36</v>
      </c>
      <c r="H20" s="26" t="n">
        <f aca="false">I20+J20</f>
        <v>1286</v>
      </c>
      <c r="I20" s="27" t="n">
        <v>608</v>
      </c>
      <c r="J20" s="27" t="n">
        <v>678</v>
      </c>
      <c r="K20" s="28" t="n">
        <f aca="false">H20/B5*100</f>
        <v>1.45834750856184</v>
      </c>
      <c r="L20" s="29"/>
    </row>
    <row r="21" customFormat="false" ht="13.5" hidden="false" customHeight="false" outlineLevel="0" collapsed="false">
      <c r="A21" s="25" t="s">
        <v>37</v>
      </c>
      <c r="B21" s="26" t="n">
        <f aca="false">C21+D21</f>
        <v>827</v>
      </c>
      <c r="C21" s="27" t="n">
        <v>441</v>
      </c>
      <c r="D21" s="27" t="n">
        <v>386</v>
      </c>
      <c r="E21" s="28" t="n">
        <f aca="false">B21/B5*100</f>
        <v>0.93783311786986</v>
      </c>
      <c r="F21" s="23"/>
      <c r="G21" s="25" t="s">
        <v>38</v>
      </c>
      <c r="H21" s="26" t="n">
        <f aca="false">I21+J21</f>
        <v>1363</v>
      </c>
      <c r="I21" s="27" t="n">
        <v>669</v>
      </c>
      <c r="J21" s="27" t="n">
        <v>694</v>
      </c>
      <c r="K21" s="28" t="n">
        <f aca="false">H21/B5*100</f>
        <v>1.54566691615069</v>
      </c>
      <c r="L21" s="29"/>
    </row>
    <row r="22" customFormat="false" ht="13.5" hidden="false" customHeight="false" outlineLevel="0" collapsed="false">
      <c r="A22" s="25" t="s">
        <v>39</v>
      </c>
      <c r="B22" s="26" t="n">
        <f aca="false">C22+D22</f>
        <v>803</v>
      </c>
      <c r="C22" s="27" t="n">
        <v>403</v>
      </c>
      <c r="D22" s="27" t="n">
        <v>400</v>
      </c>
      <c r="E22" s="28" t="n">
        <f aca="false">B22/B5*100</f>
        <v>0.910616679140868</v>
      </c>
      <c r="F22" s="23"/>
      <c r="G22" s="25" t="s">
        <v>40</v>
      </c>
      <c r="H22" s="26" t="n">
        <f aca="false">I22+J22</f>
        <v>1353</v>
      </c>
      <c r="I22" s="27" t="n">
        <v>674</v>
      </c>
      <c r="J22" s="27" t="n">
        <v>679</v>
      </c>
      <c r="K22" s="28" t="n">
        <f aca="false">H22/B5*100</f>
        <v>1.53432673334694</v>
      </c>
      <c r="L22" s="29"/>
    </row>
    <row r="23" customFormat="false" ht="13.5" hidden="false" customHeight="false" outlineLevel="0" collapsed="false">
      <c r="A23" s="30" t="s">
        <v>41</v>
      </c>
      <c r="B23" s="26" t="n">
        <f aca="false">C23+D23</f>
        <v>821</v>
      </c>
      <c r="C23" s="31" t="n">
        <v>412</v>
      </c>
      <c r="D23" s="31" t="n">
        <v>409</v>
      </c>
      <c r="E23" s="32" t="n">
        <f aca="false">B23/B5*100</f>
        <v>0.931029008187612</v>
      </c>
      <c r="F23" s="23"/>
      <c r="G23" s="30" t="s">
        <v>42</v>
      </c>
      <c r="H23" s="26" t="n">
        <f aca="false">I23+J23</f>
        <v>1452</v>
      </c>
      <c r="I23" s="31" t="n">
        <v>677</v>
      </c>
      <c r="J23" s="31" t="n">
        <v>775</v>
      </c>
      <c r="K23" s="32" t="n">
        <f aca="false">H23/B5*100</f>
        <v>1.64659454310403</v>
      </c>
      <c r="L23" s="29"/>
    </row>
    <row r="24" customFormat="false" ht="13.5" hidden="false" customHeight="false" outlineLevel="0" collapsed="false">
      <c r="A24" s="19" t="s">
        <v>43</v>
      </c>
      <c r="B24" s="33" t="n">
        <f aca="false">C24+D24</f>
        <v>4394</v>
      </c>
      <c r="C24" s="21" t="n">
        <f aca="false">SUM(C25:C29)</f>
        <v>2252</v>
      </c>
      <c r="D24" s="21" t="n">
        <f aca="false">SUM(D25:D29)</f>
        <v>2142</v>
      </c>
      <c r="E24" s="22" t="n">
        <f aca="false">ROUNDDOWN(B24/B5*100,2)</f>
        <v>4.98</v>
      </c>
      <c r="F24" s="23"/>
      <c r="G24" s="19" t="s">
        <v>44</v>
      </c>
      <c r="H24" s="33" t="n">
        <f aca="false">I24+J24</f>
        <v>7220</v>
      </c>
      <c r="I24" s="21" t="n">
        <f aca="false">SUM(I25:I29)</f>
        <v>3465</v>
      </c>
      <c r="J24" s="21" t="n">
        <f aca="false">SUM(J25:J29)</f>
        <v>3755</v>
      </c>
      <c r="K24" s="22" t="n">
        <f aca="false">H24/B5*100</f>
        <v>8.18761198430519</v>
      </c>
      <c r="L24" s="29"/>
    </row>
    <row r="25" customFormat="false" ht="13.5" hidden="false" customHeight="false" outlineLevel="0" collapsed="false">
      <c r="A25" s="25" t="s">
        <v>45</v>
      </c>
      <c r="B25" s="26" t="n">
        <f aca="false">C25+D25</f>
        <v>808</v>
      </c>
      <c r="C25" s="27" t="n">
        <v>429</v>
      </c>
      <c r="D25" s="27" t="n">
        <v>379</v>
      </c>
      <c r="E25" s="28" t="n">
        <f aca="false">B25/B5*100</f>
        <v>0.916286770542741</v>
      </c>
      <c r="F25" s="23"/>
      <c r="G25" s="25" t="s">
        <v>46</v>
      </c>
      <c r="H25" s="26" t="n">
        <f aca="false">I25+J25</f>
        <v>1692</v>
      </c>
      <c r="I25" s="27" t="n">
        <v>813</v>
      </c>
      <c r="J25" s="27" t="n">
        <v>879</v>
      </c>
      <c r="K25" s="28" t="n">
        <f aca="false">H25/B5*100</f>
        <v>1.91875893039396</v>
      </c>
      <c r="L25" s="29"/>
    </row>
    <row r="26" customFormat="false" ht="13.5" hidden="false" customHeight="false" outlineLevel="0" collapsed="false">
      <c r="A26" s="25" t="s">
        <v>47</v>
      </c>
      <c r="B26" s="26" t="n">
        <f aca="false">C26+D26</f>
        <v>868</v>
      </c>
      <c r="C26" s="27" t="n">
        <v>465</v>
      </c>
      <c r="D26" s="27" t="n">
        <v>403</v>
      </c>
      <c r="E26" s="28" t="n">
        <f aca="false">B26/B5*100</f>
        <v>0.984327867365222</v>
      </c>
      <c r="F26" s="23"/>
      <c r="G26" s="25" t="s">
        <v>48</v>
      </c>
      <c r="H26" s="26" t="n">
        <f aca="false">I26+J26</f>
        <v>1709</v>
      </c>
      <c r="I26" s="27" t="n">
        <v>821</v>
      </c>
      <c r="J26" s="27" t="n">
        <v>888</v>
      </c>
      <c r="K26" s="28" t="n">
        <f aca="false">H26/B5*100</f>
        <v>1.93803724116033</v>
      </c>
      <c r="L26" s="29"/>
    </row>
    <row r="27" customFormat="false" ht="13.5" hidden="false" customHeight="false" outlineLevel="0" collapsed="false">
      <c r="A27" s="25" t="s">
        <v>49</v>
      </c>
      <c r="B27" s="26" t="n">
        <f aca="false">C27+D27</f>
        <v>885</v>
      </c>
      <c r="C27" s="27" t="n">
        <v>458</v>
      </c>
      <c r="D27" s="27" t="n">
        <v>427</v>
      </c>
      <c r="E27" s="28" t="n">
        <f aca="false">B27/B5*100</f>
        <v>1.00360617813159</v>
      </c>
      <c r="F27" s="23"/>
      <c r="G27" s="25" t="s">
        <v>50</v>
      </c>
      <c r="H27" s="26" t="n">
        <f aca="false">I27+J27</f>
        <v>1672</v>
      </c>
      <c r="I27" s="27" t="n">
        <v>795</v>
      </c>
      <c r="J27" s="27" t="n">
        <v>877</v>
      </c>
      <c r="K27" s="28" t="n">
        <f aca="false">H27/B5*100</f>
        <v>1.89607856478646</v>
      </c>
      <c r="L27" s="29"/>
    </row>
    <row r="28" customFormat="false" ht="13.5" hidden="false" customHeight="false" outlineLevel="0" collapsed="false">
      <c r="A28" s="25" t="s">
        <v>51</v>
      </c>
      <c r="B28" s="26" t="n">
        <f aca="false">C28+D28</f>
        <v>902</v>
      </c>
      <c r="C28" s="27" t="n">
        <v>449</v>
      </c>
      <c r="D28" s="27" t="n">
        <v>453</v>
      </c>
      <c r="E28" s="28" t="n">
        <f aca="false">B28/B5*100</f>
        <v>1.02288448889796</v>
      </c>
      <c r="F28" s="23"/>
      <c r="G28" s="25" t="s">
        <v>52</v>
      </c>
      <c r="H28" s="26" t="n">
        <f aca="false">I28+J28</f>
        <v>1279</v>
      </c>
      <c r="I28" s="27" t="n">
        <v>612</v>
      </c>
      <c r="J28" s="27" t="n">
        <v>667</v>
      </c>
      <c r="K28" s="28" t="n">
        <f aca="false">H28/B5*100</f>
        <v>1.45040938059922</v>
      </c>
      <c r="L28" s="29"/>
    </row>
    <row r="29" customFormat="false" ht="13.5" hidden="false" customHeight="false" outlineLevel="0" collapsed="false">
      <c r="A29" s="30" t="s">
        <v>53</v>
      </c>
      <c r="B29" s="26" t="n">
        <f aca="false">C29+D29</f>
        <v>931</v>
      </c>
      <c r="C29" s="31" t="n">
        <v>451</v>
      </c>
      <c r="D29" s="31" t="n">
        <v>480</v>
      </c>
      <c r="E29" s="32" t="n">
        <f aca="false">B29/B5*100</f>
        <v>1.05577101902883</v>
      </c>
      <c r="F29" s="23"/>
      <c r="G29" s="30" t="s">
        <v>54</v>
      </c>
      <c r="H29" s="26" t="n">
        <f aca="false">I29+J29</f>
        <v>868</v>
      </c>
      <c r="I29" s="31" t="n">
        <v>424</v>
      </c>
      <c r="J29" s="31" t="n">
        <v>444</v>
      </c>
      <c r="K29" s="32" t="n">
        <f aca="false">H29/B5*100</f>
        <v>0.984327867365222</v>
      </c>
      <c r="L29" s="29"/>
    </row>
    <row r="30" customFormat="false" ht="13.5" hidden="false" customHeight="false" outlineLevel="0" collapsed="false">
      <c r="A30" s="19" t="s">
        <v>55</v>
      </c>
      <c r="B30" s="33" t="n">
        <f aca="false">C30+D30</f>
        <v>4356</v>
      </c>
      <c r="C30" s="21" t="n">
        <f aca="false">SUM(C31:C35)</f>
        <v>2221</v>
      </c>
      <c r="D30" s="21" t="n">
        <f aca="false">SUM(D31:D35)</f>
        <v>2135</v>
      </c>
      <c r="E30" s="22" t="n">
        <f aca="false">B30/B5*100</f>
        <v>4.9397836293121</v>
      </c>
      <c r="F30" s="23"/>
      <c r="G30" s="19" t="s">
        <v>56</v>
      </c>
      <c r="H30" s="33" t="n">
        <f aca="false">I30+J30</f>
        <v>5307</v>
      </c>
      <c r="I30" s="21" t="n">
        <f aca="false">SUM(I31:I35)</f>
        <v>2512</v>
      </c>
      <c r="J30" s="21" t="n">
        <f aca="false">SUM(J31:J35)</f>
        <v>2795</v>
      </c>
      <c r="K30" s="22" t="n">
        <f aca="false">H30/B5*100</f>
        <v>6.01823501394842</v>
      </c>
      <c r="L30" s="29"/>
    </row>
    <row r="31" customFormat="false" ht="13.5" hidden="false" customHeight="false" outlineLevel="0" collapsed="false">
      <c r="A31" s="25" t="s">
        <v>57</v>
      </c>
      <c r="B31" s="26" t="n">
        <f aca="false">C31+D31</f>
        <v>923</v>
      </c>
      <c r="C31" s="27" t="n">
        <v>464</v>
      </c>
      <c r="D31" s="27" t="n">
        <v>459</v>
      </c>
      <c r="E31" s="28" t="n">
        <f aca="false">B31/B5*100</f>
        <v>1.04669887278583</v>
      </c>
      <c r="F31" s="23"/>
      <c r="G31" s="25" t="s">
        <v>58</v>
      </c>
      <c r="H31" s="26" t="n">
        <f aca="false">I31+J31</f>
        <v>1055</v>
      </c>
      <c r="I31" s="27" t="n">
        <v>496</v>
      </c>
      <c r="J31" s="27" t="n">
        <v>559</v>
      </c>
      <c r="K31" s="28" t="n">
        <f aca="false">H31/B5*100</f>
        <v>1.19638928579529</v>
      </c>
      <c r="L31" s="29"/>
    </row>
    <row r="32" customFormat="false" ht="13.5" hidden="false" customHeight="false" outlineLevel="0" collapsed="false">
      <c r="A32" s="25" t="s">
        <v>59</v>
      </c>
      <c r="B32" s="26" t="n">
        <f aca="false">C32+D32</f>
        <v>989</v>
      </c>
      <c r="C32" s="27" t="n">
        <v>526</v>
      </c>
      <c r="D32" s="27" t="n">
        <v>463</v>
      </c>
      <c r="E32" s="28" t="n">
        <f aca="false">B32/B5*100</f>
        <v>1.12154407929056</v>
      </c>
      <c r="F32" s="23"/>
      <c r="G32" s="25" t="s">
        <v>60</v>
      </c>
      <c r="H32" s="26" t="n">
        <f aca="false">I32+J32</f>
        <v>1161</v>
      </c>
      <c r="I32" s="27" t="n">
        <v>563</v>
      </c>
      <c r="J32" s="27" t="n">
        <v>598</v>
      </c>
      <c r="K32" s="28" t="n">
        <f aca="false">H32/B5*100</f>
        <v>1.316595223515</v>
      </c>
      <c r="L32" s="29"/>
    </row>
    <row r="33" customFormat="false" ht="13.5" hidden="false" customHeight="false" outlineLevel="0" collapsed="false">
      <c r="A33" s="25" t="s">
        <v>61</v>
      </c>
      <c r="B33" s="26" t="n">
        <f aca="false">C33+D33</f>
        <v>881</v>
      </c>
      <c r="C33" s="27" t="n">
        <v>451</v>
      </c>
      <c r="D33" s="27" t="n">
        <v>430</v>
      </c>
      <c r="E33" s="28" t="n">
        <f aca="false">B33/B5*100</f>
        <v>0.999070105010093</v>
      </c>
      <c r="F33" s="23"/>
      <c r="G33" s="25" t="s">
        <v>62</v>
      </c>
      <c r="H33" s="26" t="n">
        <f aca="false">I33+J33</f>
        <v>1125</v>
      </c>
      <c r="I33" s="27" t="n">
        <v>539</v>
      </c>
      <c r="J33" s="27" t="n">
        <v>586</v>
      </c>
      <c r="K33" s="28" t="n">
        <f aca="false">H33/B5*100</f>
        <v>1.27577056542151</v>
      </c>
      <c r="L33" s="29"/>
    </row>
    <row r="34" customFormat="false" ht="13.5" hidden="false" customHeight="false" outlineLevel="0" collapsed="false">
      <c r="A34" s="25" t="s">
        <v>63</v>
      </c>
      <c r="B34" s="26" t="n">
        <f aca="false">C34+D34</f>
        <v>804</v>
      </c>
      <c r="C34" s="27" t="n">
        <v>386</v>
      </c>
      <c r="D34" s="27" t="n">
        <v>418</v>
      </c>
      <c r="E34" s="28" t="n">
        <f aca="false">B34/B5*100</f>
        <v>0.911750697421242</v>
      </c>
      <c r="F34" s="23"/>
      <c r="G34" s="25" t="s">
        <v>64</v>
      </c>
      <c r="H34" s="26" t="n">
        <f aca="false">I34+J34</f>
        <v>1050</v>
      </c>
      <c r="I34" s="27" t="n">
        <v>494</v>
      </c>
      <c r="J34" s="27" t="n">
        <v>556</v>
      </c>
      <c r="K34" s="28" t="n">
        <f aca="false">H34/B5*100</f>
        <v>1.19071919439341</v>
      </c>
      <c r="L34" s="29"/>
    </row>
    <row r="35" customFormat="false" ht="13.5" hidden="false" customHeight="false" outlineLevel="0" collapsed="false">
      <c r="A35" s="30" t="s">
        <v>65</v>
      </c>
      <c r="B35" s="26" t="n">
        <f aca="false">C35+D35</f>
        <v>759</v>
      </c>
      <c r="C35" s="31" t="n">
        <v>394</v>
      </c>
      <c r="D35" s="31" t="n">
        <v>365</v>
      </c>
      <c r="E35" s="32" t="n">
        <f aca="false">B35/B5*100</f>
        <v>0.860719874804382</v>
      </c>
      <c r="F35" s="23"/>
      <c r="G35" s="30" t="s">
        <v>66</v>
      </c>
      <c r="H35" s="26" t="n">
        <f aca="false">I35+J35</f>
        <v>916</v>
      </c>
      <c r="I35" s="31" t="n">
        <v>420</v>
      </c>
      <c r="J35" s="31" t="n">
        <v>496</v>
      </c>
      <c r="K35" s="32" t="n">
        <f aca="false">H35/B5*100</f>
        <v>1.03876074482321</v>
      </c>
      <c r="L35" s="29"/>
    </row>
    <row r="36" customFormat="false" ht="13.5" hidden="false" customHeight="false" outlineLevel="0" collapsed="false">
      <c r="A36" s="19" t="s">
        <v>67</v>
      </c>
      <c r="B36" s="33" t="n">
        <f aca="false">C36+D36</f>
        <v>3726</v>
      </c>
      <c r="C36" s="21" t="n">
        <f aca="false">SUM(C37:C41)</f>
        <v>1861</v>
      </c>
      <c r="D36" s="21" t="n">
        <f aca="false">SUM(D37:D41)</f>
        <v>1865</v>
      </c>
      <c r="E36" s="22" t="n">
        <f aca="false">B36/B5*100</f>
        <v>4.22535211267606</v>
      </c>
      <c r="F36" s="23"/>
      <c r="G36" s="19" t="s">
        <v>68</v>
      </c>
      <c r="H36" s="33" t="n">
        <f aca="false">I36+J36</f>
        <v>3437</v>
      </c>
      <c r="I36" s="21" t="n">
        <f aca="false">SUM(I37:I41)</f>
        <v>1550</v>
      </c>
      <c r="J36" s="21" t="n">
        <f aca="false">SUM(J37:J41)</f>
        <v>1887</v>
      </c>
      <c r="K36" s="22" t="n">
        <f aca="false">H36/B5*100</f>
        <v>3.89762082964777</v>
      </c>
      <c r="L36" s="29"/>
    </row>
    <row r="37" customFormat="false" ht="13.5" hidden="false" customHeight="false" outlineLevel="0" collapsed="false">
      <c r="A37" s="25" t="s">
        <v>69</v>
      </c>
      <c r="B37" s="26" t="n">
        <f aca="false">C37+D37</f>
        <v>738</v>
      </c>
      <c r="C37" s="27" t="n">
        <v>356</v>
      </c>
      <c r="D37" s="27" t="n">
        <v>382</v>
      </c>
      <c r="E37" s="28" t="n">
        <f aca="false">B37/B5*100</f>
        <v>0.836905490916514</v>
      </c>
      <c r="F37" s="23"/>
      <c r="G37" s="25" t="s">
        <v>70</v>
      </c>
      <c r="H37" s="26" t="n">
        <f aca="false">I37+J37</f>
        <v>749</v>
      </c>
      <c r="I37" s="27" t="n">
        <v>324</v>
      </c>
      <c r="J37" s="27" t="n">
        <v>425</v>
      </c>
      <c r="K37" s="28" t="n">
        <f aca="false">H37/B5*100</f>
        <v>0.849379692000635</v>
      </c>
      <c r="L37" s="29"/>
    </row>
    <row r="38" customFormat="false" ht="13.5" hidden="false" customHeight="false" outlineLevel="0" collapsed="false">
      <c r="A38" s="25" t="s">
        <v>71</v>
      </c>
      <c r="B38" s="26" t="n">
        <f aca="false">C38+D38</f>
        <v>762</v>
      </c>
      <c r="C38" s="27" t="n">
        <v>402</v>
      </c>
      <c r="D38" s="27" t="n">
        <v>360</v>
      </c>
      <c r="E38" s="28" t="n">
        <f aca="false">B38/B5*100</f>
        <v>0.864121929645506</v>
      </c>
      <c r="F38" s="23"/>
      <c r="G38" s="25" t="s">
        <v>72</v>
      </c>
      <c r="H38" s="26" t="n">
        <f aca="false">I38+J38</f>
        <v>677</v>
      </c>
      <c r="I38" s="27" t="n">
        <v>312</v>
      </c>
      <c r="J38" s="27" t="n">
        <v>365</v>
      </c>
      <c r="K38" s="28" t="n">
        <f aca="false">H38/B5*100</f>
        <v>0.767730375813658</v>
      </c>
      <c r="L38" s="29"/>
    </row>
    <row r="39" customFormat="false" ht="13.5" hidden="false" customHeight="false" outlineLevel="0" collapsed="false">
      <c r="A39" s="25" t="s">
        <v>73</v>
      </c>
      <c r="B39" s="26" t="n">
        <f aca="false">C39+D39</f>
        <v>753</v>
      </c>
      <c r="C39" s="27" t="n">
        <v>370</v>
      </c>
      <c r="D39" s="27" t="n">
        <v>383</v>
      </c>
      <c r="E39" s="28" t="n">
        <f aca="false">B39/B5*100</f>
        <v>0.853915765122134</v>
      </c>
      <c r="F39" s="23"/>
      <c r="G39" s="25" t="s">
        <v>74</v>
      </c>
      <c r="H39" s="26" t="n">
        <f aca="false">I39+J39</f>
        <v>742</v>
      </c>
      <c r="I39" s="27" t="n">
        <v>334</v>
      </c>
      <c r="J39" s="27" t="n">
        <v>408</v>
      </c>
      <c r="K39" s="28" t="n">
        <f aca="false">H39/B5*100</f>
        <v>0.841441564038012</v>
      </c>
      <c r="L39" s="29"/>
    </row>
    <row r="40" customFormat="false" ht="13.5" hidden="false" customHeight="false" outlineLevel="0" collapsed="false">
      <c r="A40" s="25" t="s">
        <v>75</v>
      </c>
      <c r="B40" s="26" t="n">
        <f aca="false">C40+D40</f>
        <v>712</v>
      </c>
      <c r="C40" s="27" t="n">
        <v>376</v>
      </c>
      <c r="D40" s="27" t="n">
        <v>336</v>
      </c>
      <c r="E40" s="28" t="n">
        <f aca="false">B40/B5*100</f>
        <v>0.807421015626772</v>
      </c>
      <c r="F40" s="23"/>
      <c r="G40" s="25" t="s">
        <v>76</v>
      </c>
      <c r="H40" s="26" t="n">
        <f aca="false">I40+J40</f>
        <v>640</v>
      </c>
      <c r="I40" s="27" t="n">
        <v>294</v>
      </c>
      <c r="J40" s="27" t="n">
        <v>346</v>
      </c>
      <c r="K40" s="28" t="n">
        <f aca="false">H40/B5*100</f>
        <v>0.725771699439795</v>
      </c>
      <c r="L40" s="29"/>
    </row>
    <row r="41" customFormat="false" ht="13.5" hidden="false" customHeight="false" outlineLevel="0" collapsed="false">
      <c r="A41" s="30" t="s">
        <v>77</v>
      </c>
      <c r="B41" s="26" t="n">
        <f aca="false">C41+D41</f>
        <v>761</v>
      </c>
      <c r="C41" s="31" t="n">
        <v>357</v>
      </c>
      <c r="D41" s="31" t="n">
        <v>404</v>
      </c>
      <c r="E41" s="32" t="n">
        <f aca="false">B41/B5*100</f>
        <v>0.862987911365131</v>
      </c>
      <c r="F41" s="23"/>
      <c r="G41" s="30" t="s">
        <v>78</v>
      </c>
      <c r="H41" s="26" t="n">
        <f aca="false">I41+J41</f>
        <v>629</v>
      </c>
      <c r="I41" s="31" t="n">
        <v>286</v>
      </c>
      <c r="J41" s="31" t="n">
        <v>343</v>
      </c>
      <c r="K41" s="32" t="n">
        <f aca="false">H41/B5*100</f>
        <v>0.713297498355674</v>
      </c>
      <c r="L41" s="29"/>
    </row>
    <row r="42" customFormat="false" ht="13.5" hidden="false" customHeight="false" outlineLevel="0" collapsed="false">
      <c r="A42" s="19" t="s">
        <v>79</v>
      </c>
      <c r="B42" s="33" t="n">
        <f aca="false">C42+D42</f>
        <v>4298</v>
      </c>
      <c r="C42" s="21" t="n">
        <f aca="false">SUM(C43:C47)</f>
        <v>2197</v>
      </c>
      <c r="D42" s="21" t="n">
        <f aca="false">SUM(D43:D47)</f>
        <v>2101</v>
      </c>
      <c r="E42" s="22" t="n">
        <f aca="false">B42/B5*100</f>
        <v>4.87401056905037</v>
      </c>
      <c r="F42" s="23"/>
      <c r="G42" s="19" t="s">
        <v>80</v>
      </c>
      <c r="H42" s="33" t="n">
        <f aca="false">I42+J42</f>
        <v>2182</v>
      </c>
      <c r="I42" s="21" t="n">
        <f aca="false">SUM(I43:I47)</f>
        <v>796</v>
      </c>
      <c r="J42" s="21" t="n">
        <f aca="false">SUM(J43:J47)</f>
        <v>1386</v>
      </c>
      <c r="K42" s="22" t="n">
        <f aca="false">H42/B5*100</f>
        <v>2.47442788777755</v>
      </c>
      <c r="L42" s="29"/>
    </row>
    <row r="43" customFormat="false" ht="13.5" hidden="false" customHeight="false" outlineLevel="0" collapsed="false">
      <c r="A43" s="25" t="s">
        <v>81</v>
      </c>
      <c r="B43" s="26" t="n">
        <f aca="false">C43+D43</f>
        <v>787</v>
      </c>
      <c r="C43" s="27" t="n">
        <v>399</v>
      </c>
      <c r="D43" s="27" t="n">
        <v>388</v>
      </c>
      <c r="E43" s="28" t="n">
        <f aca="false">B43/B5*100</f>
        <v>0.892472386654873</v>
      </c>
      <c r="F43" s="23"/>
      <c r="G43" s="25" t="s">
        <v>82</v>
      </c>
      <c r="H43" s="26" t="n">
        <f aca="false">I43+J43</f>
        <v>503</v>
      </c>
      <c r="I43" s="27" t="n">
        <v>202</v>
      </c>
      <c r="J43" s="27" t="n">
        <v>301</v>
      </c>
      <c r="K43" s="28" t="n">
        <f aca="false">H43/B5*100</f>
        <v>0.570411195028464</v>
      </c>
      <c r="L43" s="29"/>
    </row>
    <row r="44" customFormat="false" ht="13.5" hidden="false" customHeight="false" outlineLevel="0" collapsed="false">
      <c r="A44" s="25" t="s">
        <v>83</v>
      </c>
      <c r="B44" s="26" t="n">
        <f aca="false">C44+D44</f>
        <v>807</v>
      </c>
      <c r="C44" s="27" t="n">
        <v>406</v>
      </c>
      <c r="D44" s="27" t="n">
        <v>401</v>
      </c>
      <c r="E44" s="28" t="n">
        <f aca="false">B44/B5*100</f>
        <v>0.915152752262367</v>
      </c>
      <c r="F44" s="23"/>
      <c r="G44" s="25" t="s">
        <v>84</v>
      </c>
      <c r="H44" s="26" t="n">
        <f aca="false">I44+J44</f>
        <v>470</v>
      </c>
      <c r="I44" s="27" t="n">
        <v>179</v>
      </c>
      <c r="J44" s="27" t="n">
        <v>291</v>
      </c>
      <c r="K44" s="28" t="n">
        <f aca="false">H44/B5*100</f>
        <v>0.5329885917761</v>
      </c>
      <c r="L44" s="29"/>
    </row>
    <row r="45" customFormat="false" ht="13.5" hidden="false" customHeight="false" outlineLevel="0" collapsed="false">
      <c r="A45" s="25" t="s">
        <v>85</v>
      </c>
      <c r="B45" s="26" t="n">
        <f aca="false">C45+D45</f>
        <v>878</v>
      </c>
      <c r="C45" s="27" t="n">
        <v>464</v>
      </c>
      <c r="D45" s="27" t="n">
        <v>414</v>
      </c>
      <c r="E45" s="28" t="n">
        <f aca="false">B45/B5*100</f>
        <v>0.995668050168969</v>
      </c>
      <c r="F45" s="23"/>
      <c r="G45" s="25" t="s">
        <v>86</v>
      </c>
      <c r="H45" s="26" t="n">
        <f aca="false">I45+J45</f>
        <v>464</v>
      </c>
      <c r="I45" s="27" t="n">
        <v>160</v>
      </c>
      <c r="J45" s="27" t="n">
        <v>304</v>
      </c>
      <c r="K45" s="28" t="n">
        <f aca="false">H45/B5*100</f>
        <v>0.526184482093851</v>
      </c>
      <c r="L45" s="29"/>
    </row>
    <row r="46" customFormat="false" ht="13.5" hidden="false" customHeight="false" outlineLevel="0" collapsed="false">
      <c r="A46" s="25" t="s">
        <v>87</v>
      </c>
      <c r="B46" s="26" t="n">
        <f aca="false">C46+D46</f>
        <v>878</v>
      </c>
      <c r="C46" s="27" t="n">
        <v>449</v>
      </c>
      <c r="D46" s="27" t="n">
        <v>429</v>
      </c>
      <c r="E46" s="28" t="n">
        <f aca="false">B46/B5*100</f>
        <v>0.995668050168969</v>
      </c>
      <c r="F46" s="23"/>
      <c r="G46" s="25" t="s">
        <v>88</v>
      </c>
      <c r="H46" s="26" t="n">
        <f aca="false">I46+J46</f>
        <v>403</v>
      </c>
      <c r="I46" s="27" t="n">
        <v>142</v>
      </c>
      <c r="J46" s="27" t="n">
        <v>261</v>
      </c>
      <c r="K46" s="28" t="n">
        <f aca="false">H46/B5*100</f>
        <v>0.457009366990996</v>
      </c>
      <c r="L46" s="29"/>
    </row>
    <row r="47" customFormat="false" ht="13.5" hidden="false" customHeight="false" outlineLevel="0" collapsed="false">
      <c r="A47" s="30" t="s">
        <v>89</v>
      </c>
      <c r="B47" s="26" t="n">
        <f aca="false">C47+D47</f>
        <v>948</v>
      </c>
      <c r="C47" s="31" t="n">
        <v>479</v>
      </c>
      <c r="D47" s="31" t="n">
        <v>469</v>
      </c>
      <c r="E47" s="32" t="n">
        <f aca="false">B47/B5*100</f>
        <v>1.0750493297952</v>
      </c>
      <c r="F47" s="23"/>
      <c r="G47" s="30" t="s">
        <v>90</v>
      </c>
      <c r="H47" s="26" t="n">
        <f aca="false">I47+J47</f>
        <v>342</v>
      </c>
      <c r="I47" s="31" t="n">
        <v>113</v>
      </c>
      <c r="J47" s="31" t="n">
        <v>229</v>
      </c>
      <c r="K47" s="32" t="n">
        <f aca="false">H47/B5*100</f>
        <v>0.38783425188814</v>
      </c>
      <c r="L47" s="29"/>
    </row>
    <row r="48" customFormat="false" ht="13.5" hidden="false" customHeight="false" outlineLevel="0" collapsed="false">
      <c r="A48" s="19" t="s">
        <v>91</v>
      </c>
      <c r="B48" s="33" t="n">
        <f aca="false">C48+D48</f>
        <v>5033</v>
      </c>
      <c r="C48" s="21" t="n">
        <f aca="false">SUM(C49:C53)</f>
        <v>2526</v>
      </c>
      <c r="D48" s="21" t="n">
        <f aca="false">SUM(D49:D53)</f>
        <v>2507</v>
      </c>
      <c r="E48" s="22" t="n">
        <f aca="false">B48/B5*100</f>
        <v>5.70751400512576</v>
      </c>
      <c r="F48" s="23"/>
      <c r="G48" s="19" t="s">
        <v>92</v>
      </c>
      <c r="H48" s="33" t="n">
        <f aca="false">I48+J48</f>
        <v>1071</v>
      </c>
      <c r="I48" s="21" t="n">
        <f aca="false">SUM(I49:I53)</f>
        <v>280</v>
      </c>
      <c r="J48" s="21" t="n">
        <f aca="false">SUM(J49:J53)</f>
        <v>791</v>
      </c>
      <c r="K48" s="22" t="n">
        <f aca="false">H48/B5*100</f>
        <v>1.21453357828128</v>
      </c>
      <c r="L48" s="29"/>
    </row>
    <row r="49" customFormat="false" ht="13.5" hidden="false" customHeight="false" outlineLevel="0" collapsed="false">
      <c r="A49" s="25" t="s">
        <v>93</v>
      </c>
      <c r="B49" s="26" t="n">
        <f aca="false">C49+D49</f>
        <v>960</v>
      </c>
      <c r="C49" s="27" t="n">
        <v>499</v>
      </c>
      <c r="D49" s="27" t="n">
        <v>461</v>
      </c>
      <c r="E49" s="28" t="n">
        <f aca="false">B49/B5*100</f>
        <v>1.08865754915969</v>
      </c>
      <c r="F49" s="23"/>
      <c r="G49" s="25" t="s">
        <v>94</v>
      </c>
      <c r="H49" s="26" t="n">
        <f aca="false">I49+J49</f>
        <v>275</v>
      </c>
      <c r="I49" s="27" t="n">
        <v>66</v>
      </c>
      <c r="J49" s="27" t="n">
        <v>209</v>
      </c>
      <c r="K49" s="28" t="n">
        <f aca="false">H49/B5*100</f>
        <v>0.311855027103037</v>
      </c>
      <c r="L49" s="29"/>
    </row>
    <row r="50" customFormat="false" ht="13.5" hidden="false" customHeight="false" outlineLevel="0" collapsed="false">
      <c r="A50" s="25" t="s">
        <v>95</v>
      </c>
      <c r="B50" s="26" t="n">
        <f aca="false">C50+D50</f>
        <v>1043</v>
      </c>
      <c r="C50" s="27" t="n">
        <v>517</v>
      </c>
      <c r="D50" s="27" t="n">
        <v>526</v>
      </c>
      <c r="E50" s="28" t="n">
        <f aca="false">B50/B5*100</f>
        <v>1.18278106643079</v>
      </c>
      <c r="F50" s="23"/>
      <c r="G50" s="25" t="s">
        <v>96</v>
      </c>
      <c r="H50" s="26" t="n">
        <f aca="false">I50+J50</f>
        <v>241</v>
      </c>
      <c r="I50" s="27" t="n">
        <v>71</v>
      </c>
      <c r="J50" s="27" t="n">
        <v>170</v>
      </c>
      <c r="K50" s="28" t="n">
        <f aca="false">H50/B5*100</f>
        <v>0.273298405570298</v>
      </c>
      <c r="L50" s="29"/>
    </row>
    <row r="51" customFormat="false" ht="13.5" hidden="false" customHeight="false" outlineLevel="0" collapsed="false">
      <c r="A51" s="25" t="s">
        <v>97</v>
      </c>
      <c r="B51" s="26" t="n">
        <f aca="false">C51+D51</f>
        <v>950</v>
      </c>
      <c r="C51" s="27" t="n">
        <v>476</v>
      </c>
      <c r="D51" s="27" t="n">
        <v>474</v>
      </c>
      <c r="E51" s="28" t="n">
        <f aca="false">B51/B5*100</f>
        <v>1.07731736635595</v>
      </c>
      <c r="F51" s="23"/>
      <c r="G51" s="25" t="s">
        <v>98</v>
      </c>
      <c r="H51" s="26" t="n">
        <f aca="false">I51+J51</f>
        <v>213</v>
      </c>
      <c r="I51" s="27" t="n">
        <v>61</v>
      </c>
      <c r="J51" s="27" t="n">
        <v>152</v>
      </c>
      <c r="K51" s="28" t="n">
        <f aca="false">H51/B5*100</f>
        <v>0.241545893719807</v>
      </c>
      <c r="L51" s="29"/>
    </row>
    <row r="52" customFormat="false" ht="13.5" hidden="false" customHeight="false" outlineLevel="0" collapsed="false">
      <c r="A52" s="25" t="s">
        <v>99</v>
      </c>
      <c r="B52" s="26" t="n">
        <f aca="false">C52+D52</f>
        <v>1043</v>
      </c>
      <c r="C52" s="27" t="n">
        <v>522</v>
      </c>
      <c r="D52" s="27" t="n">
        <v>521</v>
      </c>
      <c r="E52" s="28" t="n">
        <f aca="false">B52/B5*100</f>
        <v>1.18278106643079</v>
      </c>
      <c r="F52" s="23"/>
      <c r="G52" s="25" t="s">
        <v>100</v>
      </c>
      <c r="H52" s="26" t="n">
        <f aca="false">I52+J52</f>
        <v>210</v>
      </c>
      <c r="I52" s="27" t="n">
        <v>52</v>
      </c>
      <c r="J52" s="27" t="n">
        <v>158</v>
      </c>
      <c r="K52" s="28" t="n">
        <f aca="false">H52/B5*100</f>
        <v>0.238143838878683</v>
      </c>
      <c r="L52" s="29"/>
    </row>
    <row r="53" customFormat="false" ht="13.5" hidden="false" customHeight="false" outlineLevel="0" collapsed="false">
      <c r="A53" s="30" t="s">
        <v>101</v>
      </c>
      <c r="B53" s="26" t="n">
        <f aca="false">C53+D53</f>
        <v>1037</v>
      </c>
      <c r="C53" s="31" t="n">
        <v>512</v>
      </c>
      <c r="D53" s="31" t="n">
        <v>525</v>
      </c>
      <c r="E53" s="32" t="n">
        <f aca="false">B53/B5*100</f>
        <v>1.17597695674854</v>
      </c>
      <c r="F53" s="23"/>
      <c r="G53" s="30" t="s">
        <v>102</v>
      </c>
      <c r="H53" s="26" t="n">
        <f aca="false">I53+J53</f>
        <v>132</v>
      </c>
      <c r="I53" s="31" t="n">
        <v>30</v>
      </c>
      <c r="J53" s="31" t="n">
        <v>102</v>
      </c>
      <c r="K53" s="32" t="n">
        <f aca="false">H53/B5*100</f>
        <v>0.149690413009458</v>
      </c>
      <c r="L53" s="29"/>
    </row>
    <row r="54" customFormat="false" ht="13.5" hidden="false" customHeight="false" outlineLevel="0" collapsed="false">
      <c r="A54" s="19" t="s">
        <v>103</v>
      </c>
      <c r="B54" s="33" t="n">
        <f aca="false">C54+D54</f>
        <v>5762</v>
      </c>
      <c r="C54" s="21" t="n">
        <f aca="false">SUM(C55:C59)</f>
        <v>2917</v>
      </c>
      <c r="D54" s="21" t="n">
        <f aca="false">SUM(D55:D59)</f>
        <v>2845</v>
      </c>
      <c r="E54" s="22" t="n">
        <f aca="false">B54/B5*100</f>
        <v>6.5342133315189</v>
      </c>
      <c r="F54" s="23"/>
      <c r="G54" s="19" t="s">
        <v>104</v>
      </c>
      <c r="H54" s="33" t="n">
        <f aca="false">I54+J54</f>
        <v>311</v>
      </c>
      <c r="I54" s="21" t="n">
        <f aca="false">SUM(I55:I59)</f>
        <v>51</v>
      </c>
      <c r="J54" s="21" t="n">
        <f aca="false">SUM(J55:J59)</f>
        <v>260</v>
      </c>
      <c r="K54" s="22" t="n">
        <f aca="false">H54/B5*100</f>
        <v>0.352679685196525</v>
      </c>
      <c r="L54" s="29"/>
    </row>
    <row r="55" customFormat="false" ht="13.5" hidden="false" customHeight="false" outlineLevel="0" collapsed="false">
      <c r="A55" s="25" t="s">
        <v>105</v>
      </c>
      <c r="B55" s="26" t="n">
        <f aca="false">C55+D55</f>
        <v>1003</v>
      </c>
      <c r="C55" s="27" t="n">
        <v>508</v>
      </c>
      <c r="D55" s="27" t="n">
        <v>495</v>
      </c>
      <c r="E55" s="28" t="n">
        <f aca="false">B55/B5*100</f>
        <v>1.1374203352158</v>
      </c>
      <c r="F55" s="23"/>
      <c r="G55" s="25" t="s">
        <v>106</v>
      </c>
      <c r="H55" s="26" t="n">
        <f aca="false">I55+J55</f>
        <v>104</v>
      </c>
      <c r="I55" s="27" t="n">
        <v>16</v>
      </c>
      <c r="J55" s="27" t="n">
        <v>88</v>
      </c>
      <c r="K55" s="28" t="n">
        <f aca="false">H55/B5*100</f>
        <v>0.117937901158967</v>
      </c>
      <c r="L55" s="29"/>
    </row>
    <row r="56" customFormat="false" ht="13.5" hidden="false" customHeight="false" outlineLevel="0" collapsed="false">
      <c r="A56" s="25" t="s">
        <v>107</v>
      </c>
      <c r="B56" s="26" t="n">
        <f aca="false">C56+D56</f>
        <v>1145</v>
      </c>
      <c r="C56" s="27" t="n">
        <v>584</v>
      </c>
      <c r="D56" s="27" t="n">
        <v>561</v>
      </c>
      <c r="E56" s="28" t="n">
        <f aca="false">B56/B5*100</f>
        <v>1.29845093102901</v>
      </c>
      <c r="F56" s="23"/>
      <c r="G56" s="25" t="s">
        <v>108</v>
      </c>
      <c r="H56" s="26" t="n">
        <f aca="false">I56+J56</f>
        <v>83</v>
      </c>
      <c r="I56" s="27" t="n">
        <v>18</v>
      </c>
      <c r="J56" s="27" t="n">
        <v>65</v>
      </c>
      <c r="K56" s="28" t="n">
        <f aca="false">H56/B5*100</f>
        <v>0.0941235172710984</v>
      </c>
      <c r="L56" s="29"/>
    </row>
    <row r="57" customFormat="false" ht="13.5" hidden="false" customHeight="false" outlineLevel="0" collapsed="false">
      <c r="A57" s="25" t="s">
        <v>109</v>
      </c>
      <c r="B57" s="26" t="n">
        <f aca="false">C57+D57</f>
        <v>1189</v>
      </c>
      <c r="C57" s="27" t="n">
        <v>592</v>
      </c>
      <c r="D57" s="27" t="n">
        <v>597</v>
      </c>
      <c r="E57" s="28" t="n">
        <f aca="false">B57/B5*100</f>
        <v>1.34834773536549</v>
      </c>
      <c r="F57" s="23"/>
      <c r="G57" s="25" t="s">
        <v>110</v>
      </c>
      <c r="H57" s="26" t="n">
        <f aca="false">I57+J57</f>
        <v>51</v>
      </c>
      <c r="I57" s="27" t="n">
        <v>8</v>
      </c>
      <c r="J57" s="27" t="n">
        <v>43</v>
      </c>
      <c r="K57" s="28" t="n">
        <f aca="false">H57/B5*100</f>
        <v>0.0578349322991087</v>
      </c>
      <c r="L57" s="29"/>
    </row>
    <row r="58" customFormat="false" ht="13.5" hidden="false" customHeight="false" outlineLevel="0" collapsed="false">
      <c r="A58" s="25" t="s">
        <v>111</v>
      </c>
      <c r="B58" s="26" t="n">
        <f aca="false">C58+D58</f>
        <v>1204</v>
      </c>
      <c r="C58" s="27" t="n">
        <v>607</v>
      </c>
      <c r="D58" s="27" t="n">
        <v>597</v>
      </c>
      <c r="E58" s="28" t="n">
        <f aca="false">B58/B5*100</f>
        <v>1.36535800957111</v>
      </c>
      <c r="F58" s="23"/>
      <c r="G58" s="25" t="s">
        <v>112</v>
      </c>
      <c r="H58" s="26" t="n">
        <f aca="false">I58+J58</f>
        <v>41</v>
      </c>
      <c r="I58" s="27" t="n">
        <v>6</v>
      </c>
      <c r="J58" s="27" t="n">
        <v>35</v>
      </c>
      <c r="K58" s="28" t="n">
        <f aca="false">H58/B5*100</f>
        <v>0.0464947494953619</v>
      </c>
      <c r="L58" s="29"/>
    </row>
    <row r="59" customFormat="false" ht="13.5" hidden="false" customHeight="false" outlineLevel="0" collapsed="false">
      <c r="A59" s="30" t="s">
        <v>113</v>
      </c>
      <c r="B59" s="26" t="n">
        <f aca="false">C59+D59</f>
        <v>1221</v>
      </c>
      <c r="C59" s="31" t="n">
        <v>626</v>
      </c>
      <c r="D59" s="31" t="n">
        <v>595</v>
      </c>
      <c r="E59" s="32" t="n">
        <f aca="false">B59/B5*100</f>
        <v>1.38463632033748</v>
      </c>
      <c r="F59" s="23"/>
      <c r="G59" s="30" t="s">
        <v>114</v>
      </c>
      <c r="H59" s="26" t="n">
        <f aca="false">I59+J59</f>
        <v>32</v>
      </c>
      <c r="I59" s="31" t="n">
        <v>3</v>
      </c>
      <c r="J59" s="31" t="n">
        <v>29</v>
      </c>
      <c r="K59" s="32" t="n">
        <f aca="false">H59/B5*100</f>
        <v>0.0362885849719898</v>
      </c>
      <c r="L59" s="29"/>
    </row>
    <row r="60" customFormat="false" ht="13.5" hidden="false" customHeight="false" outlineLevel="0" collapsed="false">
      <c r="A60" s="19" t="s">
        <v>115</v>
      </c>
      <c r="B60" s="33" t="n">
        <f aca="false">C60+D60</f>
        <v>6543</v>
      </c>
      <c r="C60" s="21" t="n">
        <f aca="false">SUM(C61:C65)</f>
        <v>3322</v>
      </c>
      <c r="D60" s="21" t="n">
        <f aca="false">SUM(D61:D65)</f>
        <v>3221</v>
      </c>
      <c r="E60" s="22" t="n">
        <f aca="false">B60/B5*100</f>
        <v>7.41988160849153</v>
      </c>
      <c r="F60" s="23"/>
      <c r="G60" s="19" t="s">
        <v>116</v>
      </c>
      <c r="H60" s="33" t="n">
        <f aca="false">I60+J60</f>
        <v>47</v>
      </c>
      <c r="I60" s="21" t="n">
        <v>5</v>
      </c>
      <c r="J60" s="21" t="n">
        <v>42</v>
      </c>
      <c r="K60" s="22" t="n">
        <f aca="false">H60/B5*100</f>
        <v>0.0532988591776099</v>
      </c>
      <c r="L60" s="29"/>
    </row>
    <row r="61" customFormat="false" ht="13.5" hidden="false" customHeight="false" outlineLevel="0" collapsed="false">
      <c r="A61" s="25" t="s">
        <v>117</v>
      </c>
      <c r="B61" s="26" t="n">
        <f aca="false">C61+D61</f>
        <v>1255</v>
      </c>
      <c r="C61" s="27" t="n">
        <v>636</v>
      </c>
      <c r="D61" s="27" t="n">
        <v>619</v>
      </c>
      <c r="E61" s="28" t="n">
        <f aca="false">B61/B5*100</f>
        <v>1.42319294187022</v>
      </c>
      <c r="F61" s="23"/>
      <c r="H61" s="35"/>
      <c r="I61" s="27"/>
      <c r="J61" s="27"/>
    </row>
    <row r="62" customFormat="false" ht="13.5" hidden="false" customHeight="false" outlineLevel="0" collapsed="false">
      <c r="A62" s="25" t="s">
        <v>118</v>
      </c>
      <c r="B62" s="26" t="n">
        <f aca="false">C62+D62</f>
        <v>1391</v>
      </c>
      <c r="C62" s="27" t="n">
        <v>667</v>
      </c>
      <c r="D62" s="27" t="n">
        <v>724</v>
      </c>
      <c r="E62" s="28" t="n">
        <f aca="false">B62/B5*100</f>
        <v>1.57741942800118</v>
      </c>
      <c r="F62" s="23"/>
      <c r="G62" s="36" t="s">
        <v>119</v>
      </c>
      <c r="H62" s="35"/>
      <c r="I62" s="27"/>
      <c r="J62" s="27"/>
    </row>
    <row r="63" customFormat="false" ht="13.5" hidden="false" customHeight="false" outlineLevel="0" collapsed="false">
      <c r="A63" s="25" t="s">
        <v>120</v>
      </c>
      <c r="B63" s="26" t="n">
        <f aca="false">C63+D63</f>
        <v>1320</v>
      </c>
      <c r="C63" s="27" t="n">
        <v>700</v>
      </c>
      <c r="D63" s="27" t="n">
        <v>620</v>
      </c>
      <c r="E63" s="28" t="n">
        <f aca="false">B63/B5*100</f>
        <v>1.49690413009458</v>
      </c>
      <c r="F63" s="23"/>
      <c r="G63" s="1" t="s">
        <v>121</v>
      </c>
      <c r="H63" s="37" t="n">
        <v>11059</v>
      </c>
      <c r="I63" s="38" t="n">
        <v>5710</v>
      </c>
      <c r="J63" s="38" t="n">
        <v>5349</v>
      </c>
      <c r="K63" s="28" t="n">
        <v>12.54</v>
      </c>
    </row>
    <row r="64" customFormat="false" ht="13.5" hidden="false" customHeight="false" outlineLevel="0" collapsed="false">
      <c r="A64" s="25" t="s">
        <v>122</v>
      </c>
      <c r="B64" s="26" t="n">
        <f aca="false">C64+D64</f>
        <v>1282</v>
      </c>
      <c r="C64" s="27" t="n">
        <v>665</v>
      </c>
      <c r="D64" s="27" t="n">
        <v>617</v>
      </c>
      <c r="E64" s="28" t="n">
        <f aca="false">B64/B5*100</f>
        <v>1.45381143544034</v>
      </c>
      <c r="F64" s="23"/>
      <c r="G64" s="1" t="s">
        <v>123</v>
      </c>
      <c r="H64" s="37" t="n">
        <v>50852</v>
      </c>
      <c r="I64" s="27" t="n">
        <v>25326</v>
      </c>
      <c r="J64" s="27" t="n">
        <v>25526</v>
      </c>
      <c r="K64" s="28" t="n">
        <v>57.67</v>
      </c>
    </row>
    <row r="65" customFormat="false" ht="13.5" hidden="false" customHeight="false" outlineLevel="0" collapsed="false">
      <c r="A65" s="30" t="s">
        <v>124</v>
      </c>
      <c r="B65" s="26" t="n">
        <f aca="false">C65+D65</f>
        <v>1295</v>
      </c>
      <c r="C65" s="31" t="n">
        <v>654</v>
      </c>
      <c r="D65" s="31" t="n">
        <v>641</v>
      </c>
      <c r="E65" s="32" t="n">
        <f aca="false">B65/B5*100</f>
        <v>1.46855367308521</v>
      </c>
      <c r="F65" s="23"/>
      <c r="G65" s="1" t="s">
        <v>125</v>
      </c>
      <c r="H65" s="37" t="n">
        <v>26271</v>
      </c>
      <c r="I65" s="27" t="n">
        <v>11898</v>
      </c>
      <c r="J65" s="27" t="n">
        <v>14373</v>
      </c>
      <c r="K65" s="28" t="n">
        <v>29.79</v>
      </c>
    </row>
    <row r="66" customFormat="false" ht="13.5" hidden="false" customHeight="false" outlineLevel="0" collapsed="false">
      <c r="A66" s="19" t="s">
        <v>126</v>
      </c>
      <c r="B66" s="33" t="n">
        <f aca="false">C66+D66</f>
        <v>5664</v>
      </c>
      <c r="C66" s="21" t="n">
        <f aca="false">SUM(C67:C71)</f>
        <v>2765</v>
      </c>
      <c r="D66" s="21" t="n">
        <f aca="false">SUM(D67:D71)</f>
        <v>2899</v>
      </c>
      <c r="E66" s="22" t="n">
        <f aca="false">B66/B5*100</f>
        <v>6.42307954004219</v>
      </c>
      <c r="F66" s="23"/>
      <c r="G66" s="36" t="s">
        <v>127</v>
      </c>
      <c r="H66" s="35"/>
      <c r="I66" s="27"/>
      <c r="J66" s="27"/>
    </row>
    <row r="67" customFormat="false" ht="13.5" hidden="false" customHeight="false" outlineLevel="0" collapsed="false">
      <c r="A67" s="25" t="s">
        <v>128</v>
      </c>
      <c r="B67" s="26" t="n">
        <f aca="false">C67+D67</f>
        <v>1234</v>
      </c>
      <c r="C67" s="27" t="n">
        <v>607</v>
      </c>
      <c r="D67" s="27" t="n">
        <v>627</v>
      </c>
      <c r="E67" s="28" t="n">
        <f aca="false">B67/B5*100</f>
        <v>1.39937855798235</v>
      </c>
      <c r="F67" s="23"/>
      <c r="G67" s="1" t="s">
        <v>121</v>
      </c>
      <c r="H67" s="39" t="n">
        <v>12.54</v>
      </c>
      <c r="I67" s="40" t="n">
        <v>6.48</v>
      </c>
      <c r="J67" s="40" t="n">
        <v>6.07</v>
      </c>
    </row>
    <row r="68" customFormat="false" ht="13.5" hidden="false" customHeight="false" outlineLevel="0" collapsed="false">
      <c r="A68" s="25" t="s">
        <v>129</v>
      </c>
      <c r="B68" s="26" t="n">
        <f aca="false">C68+D68</f>
        <v>1183</v>
      </c>
      <c r="C68" s="27" t="n">
        <v>579</v>
      </c>
      <c r="D68" s="27" t="n">
        <v>604</v>
      </c>
      <c r="E68" s="28" t="n">
        <f aca="false">B68/B5*100</f>
        <v>1.34154362568325</v>
      </c>
      <c r="F68" s="23"/>
      <c r="G68" s="1" t="s">
        <v>123</v>
      </c>
      <c r="H68" s="39" t="n">
        <v>57.67</v>
      </c>
      <c r="I68" s="40" t="n">
        <v>28.72</v>
      </c>
      <c r="J68" s="40" t="n">
        <v>28.95</v>
      </c>
    </row>
    <row r="69" customFormat="false" ht="13.5" hidden="false" customHeight="false" outlineLevel="0" collapsed="false">
      <c r="A69" s="25" t="s">
        <v>130</v>
      </c>
      <c r="B69" s="26" t="n">
        <f aca="false">C69+D69</f>
        <v>1169</v>
      </c>
      <c r="C69" s="27" t="n">
        <v>587</v>
      </c>
      <c r="D69" s="27" t="n">
        <v>582</v>
      </c>
      <c r="E69" s="28" t="n">
        <f aca="false">B69/B5*100</f>
        <v>1.325667369758</v>
      </c>
      <c r="F69" s="23"/>
      <c r="G69" s="1" t="s">
        <v>125</v>
      </c>
      <c r="H69" s="39" t="n">
        <v>29.79</v>
      </c>
      <c r="I69" s="40" t="n">
        <v>13.49</v>
      </c>
      <c r="J69" s="40" t="n">
        <v>16.3</v>
      </c>
    </row>
    <row r="70" customFormat="false" ht="13.5" hidden="false" customHeight="false" outlineLevel="0" collapsed="false">
      <c r="A70" s="25" t="s">
        <v>131</v>
      </c>
      <c r="B70" s="26" t="n">
        <f aca="false">C70+D70</f>
        <v>991</v>
      </c>
      <c r="C70" s="27" t="n">
        <v>483</v>
      </c>
      <c r="D70" s="27" t="n">
        <v>508</v>
      </c>
      <c r="E70" s="28" t="n">
        <f aca="false">B70/B5*100</f>
        <v>1.12381211585131</v>
      </c>
      <c r="F70" s="23"/>
      <c r="H70" s="35"/>
      <c r="I70" s="27"/>
      <c r="J70" s="27"/>
    </row>
    <row r="71" customFormat="false" ht="13.5" hidden="false" customHeight="false" outlineLevel="0" collapsed="false">
      <c r="A71" s="41" t="s">
        <v>132</v>
      </c>
      <c r="B71" s="26" t="n">
        <f aca="false">C71+D71</f>
        <v>1087</v>
      </c>
      <c r="C71" s="27" t="n">
        <v>509</v>
      </c>
      <c r="D71" s="27" t="n">
        <v>578</v>
      </c>
      <c r="E71" s="28" t="n">
        <f aca="false">B71/B5*100</f>
        <v>1.23267787076728</v>
      </c>
      <c r="F71" s="23"/>
      <c r="G71" s="36" t="s">
        <v>133</v>
      </c>
      <c r="H71" s="35" t="n">
        <v>47</v>
      </c>
      <c r="I71" s="27" t="n">
        <v>46</v>
      </c>
      <c r="J71" s="27" t="n">
        <v>49</v>
      </c>
    </row>
    <row r="72" customFormat="false" ht="13.5" hidden="false" customHeight="false" outlineLevel="0" collapsed="false">
      <c r="A72" s="42"/>
      <c r="B72" s="43"/>
      <c r="C72" s="44"/>
      <c r="D72" s="44"/>
      <c r="E72" s="44"/>
      <c r="F72" s="15"/>
      <c r="G72" s="45" t="s">
        <v>134</v>
      </c>
      <c r="H72" s="46" t="n">
        <v>108</v>
      </c>
      <c r="I72" s="47" t="n">
        <v>105</v>
      </c>
      <c r="J72" s="47" t="n">
        <v>108</v>
      </c>
      <c r="K72" s="44"/>
    </row>
  </sheetData>
  <mergeCells count="1">
    <mergeCell ref="I3:K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4-03T11:52:31Z</dcterms:modified>
  <cp:revision>0</cp:revision>
  <dc:subject/>
  <dc:title/>
</cp:coreProperties>
</file>