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年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亀岡市行政区別人口統計表　（計）　　　　　</t>
  </si>
  <si>
    <t xml:space="preserve">平成３１年３月１日現在</t>
  </si>
  <si>
    <t xml:space="preserve">行政区名</t>
  </si>
  <si>
    <t xml:space="preserve">世帯数</t>
  </si>
  <si>
    <t xml:space="preserve">人　　　　　口</t>
  </si>
  <si>
    <t xml:space="preserve">男</t>
  </si>
  <si>
    <t xml:space="preserve">女</t>
  </si>
  <si>
    <t xml:space="preserve">計</t>
  </si>
  <si>
    <t xml:space="preserve">三宅町</t>
  </si>
  <si>
    <t xml:space="preserve">東竪町</t>
  </si>
  <si>
    <t xml:space="preserve">西竪町</t>
  </si>
  <si>
    <t xml:space="preserve">突抜町</t>
  </si>
  <si>
    <t xml:space="preserve">横町</t>
  </si>
  <si>
    <t xml:space="preserve">古世町</t>
  </si>
  <si>
    <t xml:space="preserve">北古世町</t>
  </si>
  <si>
    <t xml:space="preserve">京町</t>
  </si>
  <si>
    <t xml:space="preserve">呉服町</t>
  </si>
  <si>
    <t xml:space="preserve">旅籠町</t>
  </si>
  <si>
    <t xml:space="preserve">新町</t>
  </si>
  <si>
    <t xml:space="preserve">矢田町</t>
  </si>
  <si>
    <t xml:space="preserve">上矢田町</t>
  </si>
  <si>
    <t xml:space="preserve">中矢田町</t>
  </si>
  <si>
    <t xml:space="preserve">下矢田町</t>
  </si>
  <si>
    <t xml:space="preserve">塩屋町</t>
  </si>
  <si>
    <t xml:space="preserve">柳町</t>
  </si>
  <si>
    <t xml:space="preserve">本町</t>
  </si>
  <si>
    <t xml:space="preserve">紺屋町</t>
  </si>
  <si>
    <t xml:space="preserve">荒塚町</t>
  </si>
  <si>
    <t xml:space="preserve">南郷町</t>
  </si>
  <si>
    <t xml:space="preserve">西町</t>
  </si>
  <si>
    <t xml:space="preserve">内丸町</t>
  </si>
  <si>
    <t xml:space="preserve">追分町</t>
  </si>
  <si>
    <t xml:space="preserve">北町</t>
  </si>
  <si>
    <t xml:space="preserve">安町</t>
  </si>
  <si>
    <t xml:space="preserve">河原町</t>
  </si>
  <si>
    <t xml:space="preserve">余部町</t>
  </si>
  <si>
    <t xml:space="preserve">常盤町</t>
  </si>
  <si>
    <t xml:space="preserve">宇津根町</t>
  </si>
  <si>
    <t xml:space="preserve">北河原町</t>
  </si>
  <si>
    <t xml:space="preserve">亀岡地区小計</t>
  </si>
  <si>
    <t xml:space="preserve">東別院町</t>
  </si>
  <si>
    <t xml:space="preserve">西別院町</t>
  </si>
  <si>
    <t xml:space="preserve">曽我部町</t>
  </si>
  <si>
    <t xml:space="preserve">吉川町</t>
  </si>
  <si>
    <t xml:space="preserve">薭田野町</t>
  </si>
  <si>
    <t xml:space="preserve">本梅町</t>
  </si>
  <si>
    <t xml:space="preserve">畑野町</t>
  </si>
  <si>
    <t xml:space="preserve">宮前町</t>
  </si>
  <si>
    <t xml:space="preserve">東本梅町</t>
  </si>
  <si>
    <t xml:space="preserve">大井町</t>
  </si>
  <si>
    <t xml:space="preserve">千代川町</t>
  </si>
  <si>
    <t xml:space="preserve">馬路町</t>
  </si>
  <si>
    <t xml:space="preserve">旭町</t>
  </si>
  <si>
    <t xml:space="preserve">千歳町</t>
  </si>
  <si>
    <t xml:space="preserve">河原林町</t>
  </si>
  <si>
    <t xml:space="preserve">保津町</t>
  </si>
  <si>
    <t xml:space="preserve">篠町</t>
  </si>
  <si>
    <t xml:space="preserve">東つつじヶ丘</t>
  </si>
  <si>
    <t xml:space="preserve">西つつじヶ丘</t>
  </si>
  <si>
    <t xml:space="preserve">南つつじヶ丘</t>
  </si>
  <si>
    <t xml:space="preserve">合計</t>
  </si>
  <si>
    <t xml:space="preserve">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K9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6" min="3" style="0" width="15.62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3" t="s">
        <v>1</v>
      </c>
    </row>
    <row r="2" customFormat="false" ht="13.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/>
      <c r="F2" s="6"/>
    </row>
    <row r="3" customFormat="false" ht="13.5" hidden="false" customHeight="false" outlineLevel="0" collapsed="false">
      <c r="A3" s="4"/>
      <c r="B3" s="4"/>
      <c r="C3" s="5"/>
      <c r="D3" s="7" t="s">
        <v>5</v>
      </c>
      <c r="E3" s="8" t="s">
        <v>6</v>
      </c>
      <c r="F3" s="9" t="s">
        <v>7</v>
      </c>
    </row>
    <row r="4" customFormat="false" ht="14.25" hidden="false" customHeight="false" outlineLevel="0" collapsed="false">
      <c r="A4" s="4"/>
      <c r="B4" s="4"/>
      <c r="C4" s="5"/>
      <c r="D4" s="10"/>
      <c r="E4" s="10"/>
      <c r="F4" s="11"/>
    </row>
    <row r="5" customFormat="false" ht="13.5" hidden="false" customHeight="false" outlineLevel="0" collapsed="false">
      <c r="A5" s="12"/>
      <c r="B5" s="13" t="s">
        <v>8</v>
      </c>
      <c r="C5" s="14" t="n">
        <v>786</v>
      </c>
      <c r="D5" s="14" t="n">
        <v>810</v>
      </c>
      <c r="E5" s="14" t="n">
        <v>898</v>
      </c>
      <c r="F5" s="15" t="n">
        <v>1708</v>
      </c>
      <c r="G5" s="16"/>
    </row>
    <row r="6" customFormat="false" ht="13.5" hidden="false" customHeight="false" outlineLevel="0" collapsed="false">
      <c r="A6" s="17"/>
      <c r="B6" s="18" t="s">
        <v>9</v>
      </c>
      <c r="C6" s="19" t="n">
        <v>74</v>
      </c>
      <c r="D6" s="19" t="n">
        <v>80</v>
      </c>
      <c r="E6" s="19" t="n">
        <v>79</v>
      </c>
      <c r="F6" s="20" t="n">
        <v>159</v>
      </c>
    </row>
    <row r="7" customFormat="false" ht="13.5" hidden="false" customHeight="false" outlineLevel="0" collapsed="false">
      <c r="A7" s="17"/>
      <c r="B7" s="18" t="s">
        <v>10</v>
      </c>
      <c r="C7" s="19" t="n">
        <v>52</v>
      </c>
      <c r="D7" s="19" t="n">
        <v>60</v>
      </c>
      <c r="E7" s="19" t="n">
        <v>61</v>
      </c>
      <c r="F7" s="20" t="n">
        <v>121</v>
      </c>
    </row>
    <row r="8" customFormat="false" ht="13.5" hidden="false" customHeight="false" outlineLevel="0" collapsed="false">
      <c r="A8" s="17"/>
      <c r="B8" s="18" t="s">
        <v>11</v>
      </c>
      <c r="C8" s="19" t="n">
        <v>73</v>
      </c>
      <c r="D8" s="19" t="n">
        <v>75</v>
      </c>
      <c r="E8" s="19" t="n">
        <v>89</v>
      </c>
      <c r="F8" s="20" t="n">
        <v>164</v>
      </c>
    </row>
    <row r="9" customFormat="false" ht="13.5" hidden="false" customHeight="false" outlineLevel="0" collapsed="false">
      <c r="A9" s="17"/>
      <c r="B9" s="18" t="s">
        <v>12</v>
      </c>
      <c r="C9" s="19" t="n">
        <v>131</v>
      </c>
      <c r="D9" s="19" t="n">
        <v>144</v>
      </c>
      <c r="E9" s="19" t="n">
        <v>172</v>
      </c>
      <c r="F9" s="20" t="n">
        <v>316</v>
      </c>
    </row>
    <row r="10" customFormat="false" ht="13.5" hidden="false" customHeight="false" outlineLevel="0" collapsed="false">
      <c r="A10" s="17"/>
      <c r="B10" s="18" t="s">
        <v>13</v>
      </c>
      <c r="C10" s="19" t="n">
        <v>635</v>
      </c>
      <c r="D10" s="19" t="n">
        <v>705</v>
      </c>
      <c r="E10" s="19" t="n">
        <v>743</v>
      </c>
      <c r="F10" s="20" t="n">
        <v>1448</v>
      </c>
    </row>
    <row r="11" customFormat="false" ht="13.5" hidden="false" customHeight="false" outlineLevel="0" collapsed="false">
      <c r="A11" s="17"/>
      <c r="B11" s="18" t="s">
        <v>14</v>
      </c>
      <c r="C11" s="19" t="n">
        <v>480</v>
      </c>
      <c r="D11" s="19" t="n">
        <v>486</v>
      </c>
      <c r="E11" s="19" t="n">
        <v>540</v>
      </c>
      <c r="F11" s="20" t="n">
        <v>1026</v>
      </c>
    </row>
    <row r="12" customFormat="false" ht="13.5" hidden="false" customHeight="false" outlineLevel="0" collapsed="false">
      <c r="A12" s="17"/>
      <c r="B12" s="18" t="s">
        <v>15</v>
      </c>
      <c r="C12" s="19" t="n">
        <v>92</v>
      </c>
      <c r="D12" s="19" t="n">
        <v>110</v>
      </c>
      <c r="E12" s="19" t="n">
        <v>104</v>
      </c>
      <c r="F12" s="20" t="n">
        <v>214</v>
      </c>
    </row>
    <row r="13" customFormat="false" ht="13.5" hidden="false" customHeight="false" outlineLevel="0" collapsed="false">
      <c r="A13" s="17"/>
      <c r="B13" s="18" t="s">
        <v>16</v>
      </c>
      <c r="C13" s="19" t="n">
        <v>52</v>
      </c>
      <c r="D13" s="19" t="n">
        <v>52</v>
      </c>
      <c r="E13" s="19" t="n">
        <v>60</v>
      </c>
      <c r="F13" s="20" t="n">
        <v>112</v>
      </c>
    </row>
    <row r="14" customFormat="false" ht="13.5" hidden="false" customHeight="false" outlineLevel="0" collapsed="false">
      <c r="A14" s="17"/>
      <c r="B14" s="18" t="s">
        <v>17</v>
      </c>
      <c r="C14" s="19" t="n">
        <v>50</v>
      </c>
      <c r="D14" s="19" t="n">
        <v>50</v>
      </c>
      <c r="E14" s="19" t="n">
        <v>61</v>
      </c>
      <c r="F14" s="20" t="n">
        <v>111</v>
      </c>
    </row>
    <row r="15" customFormat="false" ht="13.5" hidden="false" customHeight="false" outlineLevel="0" collapsed="false">
      <c r="A15" s="17"/>
      <c r="B15" s="18" t="s">
        <v>18</v>
      </c>
      <c r="C15" s="19" t="n">
        <v>16</v>
      </c>
      <c r="D15" s="19" t="n">
        <v>18</v>
      </c>
      <c r="E15" s="19" t="n">
        <v>15</v>
      </c>
      <c r="F15" s="20" t="n">
        <v>33</v>
      </c>
    </row>
    <row r="16" customFormat="false" ht="13.5" hidden="false" customHeight="false" outlineLevel="0" collapsed="false">
      <c r="A16" s="17"/>
      <c r="B16" s="18" t="s">
        <v>19</v>
      </c>
      <c r="C16" s="19" t="n">
        <v>40</v>
      </c>
      <c r="D16" s="19" t="n">
        <v>48</v>
      </c>
      <c r="E16" s="19" t="n">
        <v>59</v>
      </c>
      <c r="F16" s="20" t="n">
        <v>107</v>
      </c>
    </row>
    <row r="17" customFormat="false" ht="13.5" hidden="false" customHeight="false" outlineLevel="0" collapsed="false">
      <c r="A17" s="17"/>
      <c r="B17" s="18" t="s">
        <v>20</v>
      </c>
      <c r="C17" s="19" t="n">
        <v>291</v>
      </c>
      <c r="D17" s="19" t="n">
        <v>306</v>
      </c>
      <c r="E17" s="19" t="n">
        <v>340</v>
      </c>
      <c r="F17" s="20" t="n">
        <v>646</v>
      </c>
    </row>
    <row r="18" customFormat="false" ht="13.5" hidden="false" customHeight="false" outlineLevel="0" collapsed="false">
      <c r="A18" s="17"/>
      <c r="B18" s="18" t="s">
        <v>21</v>
      </c>
      <c r="C18" s="19" t="n">
        <v>378</v>
      </c>
      <c r="D18" s="19" t="n">
        <v>418</v>
      </c>
      <c r="E18" s="19" t="n">
        <v>481</v>
      </c>
      <c r="F18" s="20" t="n">
        <v>899</v>
      </c>
    </row>
    <row r="19" customFormat="false" ht="13.5" hidden="false" customHeight="false" outlineLevel="0" collapsed="false">
      <c r="A19" s="17"/>
      <c r="B19" s="18" t="s">
        <v>22</v>
      </c>
      <c r="C19" s="19" t="n">
        <v>1217</v>
      </c>
      <c r="D19" s="19" t="n">
        <v>1314</v>
      </c>
      <c r="E19" s="19" t="n">
        <v>1383</v>
      </c>
      <c r="F19" s="20" t="n">
        <v>2697</v>
      </c>
    </row>
    <row r="20" customFormat="false" ht="13.5" hidden="false" customHeight="false" outlineLevel="0" collapsed="false">
      <c r="A20" s="17"/>
      <c r="B20" s="18" t="s">
        <v>23</v>
      </c>
      <c r="C20" s="19" t="n">
        <v>61</v>
      </c>
      <c r="D20" s="19" t="n">
        <v>57</v>
      </c>
      <c r="E20" s="19" t="n">
        <v>74</v>
      </c>
      <c r="F20" s="20" t="n">
        <v>131</v>
      </c>
    </row>
    <row r="21" customFormat="false" ht="13.5" hidden="false" customHeight="false" outlineLevel="0" collapsed="false">
      <c r="A21" s="17"/>
      <c r="B21" s="18" t="s">
        <v>24</v>
      </c>
      <c r="C21" s="19" t="n">
        <v>66</v>
      </c>
      <c r="D21" s="19" t="n">
        <v>101</v>
      </c>
      <c r="E21" s="19" t="n">
        <v>91</v>
      </c>
      <c r="F21" s="20" t="n">
        <v>192</v>
      </c>
    </row>
    <row r="22" customFormat="false" ht="13.5" hidden="false" customHeight="false" outlineLevel="0" collapsed="false">
      <c r="A22" s="17"/>
      <c r="B22" s="18" t="s">
        <v>25</v>
      </c>
      <c r="C22" s="19" t="n">
        <v>80</v>
      </c>
      <c r="D22" s="19" t="n">
        <v>95</v>
      </c>
      <c r="E22" s="19" t="n">
        <v>93</v>
      </c>
      <c r="F22" s="20" t="n">
        <v>188</v>
      </c>
    </row>
    <row r="23" customFormat="false" ht="13.5" hidden="false" customHeight="false" outlineLevel="0" collapsed="false">
      <c r="A23" s="17"/>
      <c r="B23" s="18" t="s">
        <v>26</v>
      </c>
      <c r="C23" s="19" t="n">
        <v>77</v>
      </c>
      <c r="D23" s="19" t="n">
        <v>89</v>
      </c>
      <c r="E23" s="19" t="n">
        <v>93</v>
      </c>
      <c r="F23" s="20" t="n">
        <v>182</v>
      </c>
    </row>
    <row r="24" customFormat="false" ht="13.5" hidden="false" customHeight="false" outlineLevel="0" collapsed="false">
      <c r="A24" s="17"/>
      <c r="B24" s="18" t="s">
        <v>27</v>
      </c>
      <c r="C24" s="19" t="n">
        <v>244</v>
      </c>
      <c r="D24" s="19" t="n">
        <v>274</v>
      </c>
      <c r="E24" s="19" t="n">
        <v>231</v>
      </c>
      <c r="F24" s="20" t="n">
        <v>505</v>
      </c>
    </row>
    <row r="25" customFormat="false" ht="13.5" hidden="false" customHeight="false" outlineLevel="0" collapsed="false">
      <c r="A25" s="17"/>
      <c r="B25" s="18" t="s">
        <v>28</v>
      </c>
      <c r="C25" s="19" t="n">
        <v>25</v>
      </c>
      <c r="D25" s="19" t="n">
        <v>24</v>
      </c>
      <c r="E25" s="19" t="n">
        <v>27</v>
      </c>
      <c r="F25" s="20" t="n">
        <v>51</v>
      </c>
    </row>
    <row r="26" customFormat="false" ht="13.5" hidden="false" customHeight="false" outlineLevel="0" collapsed="false">
      <c r="A26" s="17"/>
      <c r="B26" s="18" t="s">
        <v>29</v>
      </c>
      <c r="C26" s="19" t="n">
        <v>108</v>
      </c>
      <c r="D26" s="19" t="n">
        <v>111</v>
      </c>
      <c r="E26" s="19" t="n">
        <v>132</v>
      </c>
      <c r="F26" s="20" t="n">
        <v>243</v>
      </c>
    </row>
    <row r="27" customFormat="false" ht="13.5" hidden="false" customHeight="false" outlineLevel="0" collapsed="false">
      <c r="A27" s="17"/>
      <c r="B27" s="18" t="s">
        <v>30</v>
      </c>
      <c r="C27" s="19" t="n">
        <v>180</v>
      </c>
      <c r="D27" s="19" t="n">
        <v>180</v>
      </c>
      <c r="E27" s="19" t="n">
        <v>197</v>
      </c>
      <c r="F27" s="20" t="n">
        <v>377</v>
      </c>
    </row>
    <row r="28" customFormat="false" ht="13.5" hidden="false" customHeight="false" outlineLevel="0" collapsed="false">
      <c r="A28" s="17"/>
      <c r="B28" s="18" t="s">
        <v>31</v>
      </c>
      <c r="C28" s="19" t="n">
        <v>465</v>
      </c>
      <c r="D28" s="19" t="n">
        <v>420</v>
      </c>
      <c r="E28" s="19" t="n">
        <v>443</v>
      </c>
      <c r="F28" s="20" t="n">
        <v>863</v>
      </c>
    </row>
    <row r="29" customFormat="false" ht="13.5" hidden="false" customHeight="false" outlineLevel="0" collapsed="false">
      <c r="A29" s="17"/>
      <c r="B29" s="18" t="s">
        <v>32</v>
      </c>
      <c r="C29" s="19" t="n">
        <v>71</v>
      </c>
      <c r="D29" s="19" t="n">
        <v>87</v>
      </c>
      <c r="E29" s="19" t="n">
        <v>85</v>
      </c>
      <c r="F29" s="20" t="n">
        <v>172</v>
      </c>
    </row>
    <row r="30" customFormat="false" ht="13.5" hidden="false" customHeight="false" outlineLevel="0" collapsed="false">
      <c r="A30" s="17"/>
      <c r="B30" s="18" t="s">
        <v>33</v>
      </c>
      <c r="C30" s="19" t="n">
        <v>797</v>
      </c>
      <c r="D30" s="19" t="n">
        <v>729</v>
      </c>
      <c r="E30" s="19" t="n">
        <v>827</v>
      </c>
      <c r="F30" s="20" t="n">
        <v>1556</v>
      </c>
    </row>
    <row r="31" customFormat="false" ht="13.5" hidden="false" customHeight="false" outlineLevel="0" collapsed="false">
      <c r="A31" s="17"/>
      <c r="B31" s="18" t="s">
        <v>34</v>
      </c>
      <c r="C31" s="19" t="n">
        <v>286</v>
      </c>
      <c r="D31" s="19" t="n">
        <v>356</v>
      </c>
      <c r="E31" s="19" t="n">
        <v>371</v>
      </c>
      <c r="F31" s="20" t="n">
        <v>727</v>
      </c>
    </row>
    <row r="32" customFormat="false" ht="13.5" hidden="false" customHeight="false" outlineLevel="0" collapsed="false">
      <c r="A32" s="17"/>
      <c r="B32" s="18" t="s">
        <v>35</v>
      </c>
      <c r="C32" s="19" t="n">
        <v>990</v>
      </c>
      <c r="D32" s="19" t="n">
        <v>1110</v>
      </c>
      <c r="E32" s="19" t="n">
        <v>1195</v>
      </c>
      <c r="F32" s="20" t="n">
        <v>2305</v>
      </c>
    </row>
    <row r="33" customFormat="false" ht="13.5" hidden="false" customHeight="false" outlineLevel="0" collapsed="false">
      <c r="A33" s="17"/>
      <c r="B33" s="18" t="s">
        <v>36</v>
      </c>
      <c r="C33" s="19" t="n">
        <v>174</v>
      </c>
      <c r="D33" s="19" t="n">
        <v>204</v>
      </c>
      <c r="E33" s="19" t="n">
        <v>204</v>
      </c>
      <c r="F33" s="20" t="n">
        <v>408</v>
      </c>
    </row>
    <row r="34" customFormat="false" ht="13.5" hidden="false" customHeight="false" outlineLevel="0" collapsed="false">
      <c r="A34" s="17"/>
      <c r="B34" s="18" t="s">
        <v>37</v>
      </c>
      <c r="C34" s="19" t="n">
        <v>146</v>
      </c>
      <c r="D34" s="19" t="n">
        <v>181</v>
      </c>
      <c r="E34" s="19" t="n">
        <v>157</v>
      </c>
      <c r="F34" s="20" t="n">
        <v>338</v>
      </c>
    </row>
    <row r="35" customFormat="false" ht="13.5" hidden="false" customHeight="false" outlineLevel="0" collapsed="false">
      <c r="A35" s="21"/>
      <c r="B35" s="22" t="s">
        <v>38</v>
      </c>
      <c r="C35" s="19" t="n">
        <v>755</v>
      </c>
      <c r="D35" s="19" t="n">
        <v>815</v>
      </c>
      <c r="E35" s="19" t="n">
        <v>815</v>
      </c>
      <c r="F35" s="20" t="n">
        <v>1630</v>
      </c>
    </row>
    <row r="36" customFormat="false" ht="13.5" hidden="false" customHeight="false" outlineLevel="0" collapsed="false">
      <c r="A36" s="23" t="s">
        <v>39</v>
      </c>
      <c r="B36" s="23"/>
      <c r="C36" s="24" t="n">
        <v>8892</v>
      </c>
      <c r="D36" s="24" t="n">
        <v>9509</v>
      </c>
      <c r="E36" s="24" t="n">
        <v>10120</v>
      </c>
      <c r="F36" s="25" t="n">
        <v>19629</v>
      </c>
    </row>
    <row r="37" customFormat="false" ht="13.5" hidden="false" customHeight="false" outlineLevel="0" collapsed="false">
      <c r="A37" s="26" t="s">
        <v>40</v>
      </c>
      <c r="B37" s="27"/>
      <c r="C37" s="19" t="n">
        <v>611</v>
      </c>
      <c r="D37" s="19" t="n">
        <v>574</v>
      </c>
      <c r="E37" s="19" t="n">
        <v>593</v>
      </c>
      <c r="F37" s="20" t="n">
        <v>1167</v>
      </c>
    </row>
    <row r="38" customFormat="false" ht="13.5" hidden="false" customHeight="false" outlineLevel="0" collapsed="false">
      <c r="A38" s="26" t="s">
        <v>41</v>
      </c>
      <c r="B38" s="27"/>
      <c r="C38" s="19" t="n">
        <v>454</v>
      </c>
      <c r="D38" s="19" t="n">
        <v>450</v>
      </c>
      <c r="E38" s="19" t="n">
        <v>456</v>
      </c>
      <c r="F38" s="20" t="n">
        <v>906</v>
      </c>
    </row>
    <row r="39" customFormat="false" ht="13.5" hidden="false" customHeight="false" outlineLevel="0" collapsed="false">
      <c r="A39" s="26" t="s">
        <v>42</v>
      </c>
      <c r="B39" s="27"/>
      <c r="C39" s="19" t="n">
        <v>1653</v>
      </c>
      <c r="D39" s="19" t="n">
        <v>1902</v>
      </c>
      <c r="E39" s="19" t="n">
        <v>1867</v>
      </c>
      <c r="F39" s="20" t="n">
        <v>3769</v>
      </c>
    </row>
    <row r="40" customFormat="false" ht="13.5" hidden="false" customHeight="false" outlineLevel="0" collapsed="false">
      <c r="A40" s="26" t="s">
        <v>43</v>
      </c>
      <c r="B40" s="27"/>
      <c r="C40" s="19" t="n">
        <v>425</v>
      </c>
      <c r="D40" s="19" t="n">
        <v>413</v>
      </c>
      <c r="E40" s="19" t="n">
        <v>489</v>
      </c>
      <c r="F40" s="20" t="n">
        <v>902</v>
      </c>
    </row>
    <row r="41" customFormat="false" ht="13.5" hidden="false" customHeight="false" outlineLevel="0" collapsed="false">
      <c r="A41" s="26" t="s">
        <v>44</v>
      </c>
      <c r="B41" s="27"/>
      <c r="C41" s="19" t="n">
        <v>1261</v>
      </c>
      <c r="D41" s="19" t="n">
        <v>1231</v>
      </c>
      <c r="E41" s="19" t="n">
        <v>1316</v>
      </c>
      <c r="F41" s="20" t="n">
        <v>2547</v>
      </c>
    </row>
    <row r="42" customFormat="false" ht="13.5" hidden="false" customHeight="false" outlineLevel="0" collapsed="false">
      <c r="A42" s="26" t="s">
        <v>45</v>
      </c>
      <c r="B42" s="27"/>
      <c r="C42" s="19" t="n">
        <v>653</v>
      </c>
      <c r="D42" s="19" t="n">
        <v>734</v>
      </c>
      <c r="E42" s="19" t="n">
        <v>747</v>
      </c>
      <c r="F42" s="20" t="n">
        <v>1481</v>
      </c>
    </row>
    <row r="43" customFormat="false" ht="13.5" hidden="false" customHeight="false" outlineLevel="0" collapsed="false">
      <c r="A43" s="26" t="s">
        <v>46</v>
      </c>
      <c r="B43" s="27"/>
      <c r="C43" s="19" t="n">
        <v>1003</v>
      </c>
      <c r="D43" s="19" t="n">
        <v>971</v>
      </c>
      <c r="E43" s="19" t="n">
        <v>988</v>
      </c>
      <c r="F43" s="20" t="n">
        <v>1959</v>
      </c>
    </row>
    <row r="44" customFormat="false" ht="13.5" hidden="false" customHeight="false" outlineLevel="0" collapsed="false">
      <c r="A44" s="26" t="s">
        <v>47</v>
      </c>
      <c r="B44" s="27"/>
      <c r="C44" s="19" t="n">
        <v>646</v>
      </c>
      <c r="D44" s="19" t="n">
        <v>697</v>
      </c>
      <c r="E44" s="19" t="n">
        <v>720</v>
      </c>
      <c r="F44" s="20" t="n">
        <v>1417</v>
      </c>
    </row>
    <row r="45" customFormat="false" ht="13.5" hidden="false" customHeight="false" outlineLevel="0" collapsed="false">
      <c r="A45" s="26" t="s">
        <v>48</v>
      </c>
      <c r="B45" s="27"/>
      <c r="C45" s="19" t="n">
        <v>243</v>
      </c>
      <c r="D45" s="19" t="n">
        <v>245</v>
      </c>
      <c r="E45" s="19" t="n">
        <v>283</v>
      </c>
      <c r="F45" s="20" t="n">
        <v>528</v>
      </c>
    </row>
    <row r="46" customFormat="false" ht="13.5" hidden="false" customHeight="false" outlineLevel="0" collapsed="false">
      <c r="A46" s="26" t="s">
        <v>49</v>
      </c>
      <c r="B46" s="27"/>
      <c r="C46" s="19" t="n">
        <v>3774</v>
      </c>
      <c r="D46" s="19" t="n">
        <v>4086</v>
      </c>
      <c r="E46" s="19" t="n">
        <v>4249</v>
      </c>
      <c r="F46" s="20" t="n">
        <v>8335</v>
      </c>
    </row>
    <row r="47" customFormat="false" ht="13.5" hidden="false" customHeight="false" outlineLevel="0" collapsed="false">
      <c r="A47" s="26" t="s">
        <v>50</v>
      </c>
      <c r="B47" s="27"/>
      <c r="C47" s="19" t="n">
        <v>3255</v>
      </c>
      <c r="D47" s="19" t="n">
        <v>3843</v>
      </c>
      <c r="E47" s="19" t="n">
        <v>4051</v>
      </c>
      <c r="F47" s="20" t="n">
        <v>7894</v>
      </c>
    </row>
    <row r="48" customFormat="false" ht="13.5" hidden="false" customHeight="false" outlineLevel="0" collapsed="false">
      <c r="A48" s="26" t="s">
        <v>51</v>
      </c>
      <c r="B48" s="27"/>
      <c r="C48" s="19" t="n">
        <v>640</v>
      </c>
      <c r="D48" s="19" t="n">
        <v>747</v>
      </c>
      <c r="E48" s="19" t="n">
        <v>793</v>
      </c>
      <c r="F48" s="20" t="n">
        <v>1540</v>
      </c>
    </row>
    <row r="49" customFormat="false" ht="13.5" hidden="false" customHeight="false" outlineLevel="0" collapsed="false">
      <c r="A49" s="26" t="s">
        <v>52</v>
      </c>
      <c r="B49" s="27"/>
      <c r="C49" s="19" t="n">
        <v>308</v>
      </c>
      <c r="D49" s="19" t="n">
        <v>355</v>
      </c>
      <c r="E49" s="19" t="n">
        <v>399</v>
      </c>
      <c r="F49" s="20" t="n">
        <v>754</v>
      </c>
    </row>
    <row r="50" customFormat="false" ht="13.5" hidden="false" customHeight="false" outlineLevel="0" collapsed="false">
      <c r="A50" s="26" t="s">
        <v>53</v>
      </c>
      <c r="B50" s="27"/>
      <c r="C50" s="19" t="n">
        <v>492</v>
      </c>
      <c r="D50" s="19" t="n">
        <v>532</v>
      </c>
      <c r="E50" s="19" t="n">
        <v>594</v>
      </c>
      <c r="F50" s="20" t="n">
        <v>1126</v>
      </c>
    </row>
    <row r="51" customFormat="false" ht="13.5" hidden="false" customHeight="false" outlineLevel="0" collapsed="false">
      <c r="A51" s="26" t="s">
        <v>54</v>
      </c>
      <c r="B51" s="27"/>
      <c r="C51" s="19" t="n">
        <v>508</v>
      </c>
      <c r="D51" s="19" t="n">
        <v>451</v>
      </c>
      <c r="E51" s="19" t="n">
        <v>560</v>
      </c>
      <c r="F51" s="20" t="n">
        <v>1011</v>
      </c>
    </row>
    <row r="52" customFormat="false" ht="13.5" hidden="false" customHeight="false" outlineLevel="0" collapsed="false">
      <c r="A52" s="26" t="s">
        <v>55</v>
      </c>
      <c r="B52" s="27"/>
      <c r="C52" s="19" t="n">
        <v>727</v>
      </c>
      <c r="D52" s="19" t="n">
        <v>768</v>
      </c>
      <c r="E52" s="19" t="n">
        <v>806</v>
      </c>
      <c r="F52" s="20" t="n">
        <v>1574</v>
      </c>
    </row>
    <row r="53" customFormat="false" ht="13.5" hidden="false" customHeight="false" outlineLevel="0" collapsed="false">
      <c r="A53" s="26" t="s">
        <v>56</v>
      </c>
      <c r="B53" s="27"/>
      <c r="C53" s="19" t="n">
        <v>7961</v>
      </c>
      <c r="D53" s="19" t="n">
        <v>9357</v>
      </c>
      <c r="E53" s="19" t="n">
        <v>9735</v>
      </c>
      <c r="F53" s="20" t="n">
        <v>19092</v>
      </c>
    </row>
    <row r="54" customFormat="false" ht="13.5" hidden="false" customHeight="false" outlineLevel="0" collapsed="false">
      <c r="A54" s="26" t="s">
        <v>57</v>
      </c>
      <c r="B54" s="27"/>
      <c r="C54" s="19" t="n">
        <v>1306</v>
      </c>
      <c r="D54" s="19" t="n">
        <v>1574</v>
      </c>
      <c r="E54" s="19" t="n">
        <v>1640</v>
      </c>
      <c r="F54" s="20" t="n">
        <v>3214</v>
      </c>
    </row>
    <row r="55" customFormat="false" ht="13.5" hidden="false" customHeight="false" outlineLevel="0" collapsed="false">
      <c r="A55" s="26" t="s">
        <v>58</v>
      </c>
      <c r="B55" s="27"/>
      <c r="C55" s="19" t="n">
        <v>1469</v>
      </c>
      <c r="D55" s="19" t="n">
        <v>1737</v>
      </c>
      <c r="E55" s="19" t="n">
        <v>1870</v>
      </c>
      <c r="F55" s="20" t="n">
        <v>3607</v>
      </c>
    </row>
    <row r="56" customFormat="false" ht="14.25" hidden="false" customHeight="false" outlineLevel="0" collapsed="false">
      <c r="A56" s="28" t="s">
        <v>59</v>
      </c>
      <c r="B56" s="29"/>
      <c r="C56" s="30" t="n">
        <v>2628</v>
      </c>
      <c r="D56" s="30" t="n">
        <v>3203</v>
      </c>
      <c r="E56" s="30" t="n">
        <v>3342</v>
      </c>
      <c r="F56" s="31" t="n">
        <v>6545</v>
      </c>
    </row>
    <row r="57" customFormat="false" ht="18" hidden="false" customHeight="false" outlineLevel="0" collapsed="false">
      <c r="A57" s="32" t="s">
        <v>60</v>
      </c>
      <c r="B57" s="32"/>
      <c r="C57" s="33" t="n">
        <v>38909</v>
      </c>
      <c r="D57" s="33" t="n">
        <v>43379</v>
      </c>
      <c r="E57" s="33" t="n">
        <v>45618</v>
      </c>
      <c r="F57" s="34" t="n">
        <v>88997</v>
      </c>
    </row>
    <row r="58" customFormat="false" ht="14.25" hidden="false" customHeight="false" outlineLevel="0" collapsed="false">
      <c r="A58" s="35"/>
      <c r="B58" s="36" t="s">
        <v>61</v>
      </c>
      <c r="C58" s="37" t="n">
        <v>26</v>
      </c>
      <c r="D58" s="38" t="n">
        <v>-11</v>
      </c>
      <c r="E58" s="38" t="n">
        <v>-30</v>
      </c>
      <c r="F58" s="39" t="n">
        <f aca="false">D58+E58</f>
        <v>-41</v>
      </c>
    </row>
  </sheetData>
  <mergeCells count="5">
    <mergeCell ref="A2:B4"/>
    <mergeCell ref="C2:C4"/>
    <mergeCell ref="D2:F2"/>
    <mergeCell ref="A36:B36"/>
    <mergeCell ref="A57:B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2:38:11Z</dcterms:created>
  <dc:creator/>
  <dc:description/>
  <dc:language>en-US</dc:language>
  <cp:lastModifiedBy/>
  <dcterms:modified xsi:type="dcterms:W3CDTF">2019-03-05T09:46:14Z</dcterms:modified>
  <cp:revision>0</cp:revision>
  <dc:subject/>
  <dc:title/>
</cp:coreProperties>
</file>