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亀岡市行政区別人口統計表　（計）　　　　　</t>
  </si>
  <si>
    <t xml:space="preserve">平成３１年２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ヶ丘</t>
  </si>
  <si>
    <t xml:space="preserve">西つつじヶ丘</t>
  </si>
  <si>
    <t xml:space="preserve">南つつじヶ丘</t>
  </si>
  <si>
    <t xml:space="preserve">合計</t>
  </si>
  <si>
    <t xml:space="preserve">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21.75" hidden="false" customHeight="false" outlineLevel="0" collapsed="false">
      <c r="A4" s="4"/>
      <c r="B4" s="4"/>
      <c r="C4" s="5"/>
      <c r="D4" s="10"/>
      <c r="E4" s="10"/>
      <c r="F4" s="11"/>
      <c r="H4" s="12"/>
    </row>
    <row r="5" customFormat="false" ht="13.5" hidden="false" customHeight="false" outlineLevel="0" collapsed="false">
      <c r="A5" s="13"/>
      <c r="B5" s="14" t="s">
        <v>8</v>
      </c>
      <c r="C5" s="15" t="n">
        <v>789</v>
      </c>
      <c r="D5" s="15" t="n">
        <v>810</v>
      </c>
      <c r="E5" s="15" t="n">
        <v>900</v>
      </c>
      <c r="F5" s="16" t="n">
        <v>1710</v>
      </c>
      <c r="G5" s="17"/>
      <c r="H5" s="18"/>
    </row>
    <row r="6" customFormat="false" ht="13.5" hidden="false" customHeight="false" outlineLevel="0" collapsed="false">
      <c r="A6" s="19"/>
      <c r="B6" s="20" t="s">
        <v>9</v>
      </c>
      <c r="C6" s="21" t="n">
        <v>73</v>
      </c>
      <c r="D6" s="21" t="n">
        <v>77</v>
      </c>
      <c r="E6" s="21" t="n">
        <v>78</v>
      </c>
      <c r="F6" s="22" t="n">
        <v>155</v>
      </c>
    </row>
    <row r="7" customFormat="false" ht="13.5" hidden="false" customHeight="false" outlineLevel="0" collapsed="false">
      <c r="A7" s="19"/>
      <c r="B7" s="20" t="s">
        <v>10</v>
      </c>
      <c r="C7" s="21" t="n">
        <v>52</v>
      </c>
      <c r="D7" s="21" t="n">
        <v>60</v>
      </c>
      <c r="E7" s="21" t="n">
        <v>61</v>
      </c>
      <c r="F7" s="22" t="n">
        <v>121</v>
      </c>
    </row>
    <row r="8" customFormat="false" ht="13.5" hidden="false" customHeight="false" outlineLevel="0" collapsed="false">
      <c r="A8" s="19"/>
      <c r="B8" s="20" t="s">
        <v>11</v>
      </c>
      <c r="C8" s="21" t="n">
        <v>72</v>
      </c>
      <c r="D8" s="21" t="n">
        <v>74</v>
      </c>
      <c r="E8" s="21" t="n">
        <v>89</v>
      </c>
      <c r="F8" s="22" t="n">
        <v>163</v>
      </c>
    </row>
    <row r="9" customFormat="false" ht="13.5" hidden="false" customHeight="false" outlineLevel="0" collapsed="false">
      <c r="A9" s="19"/>
      <c r="B9" s="20" t="s">
        <v>12</v>
      </c>
      <c r="C9" s="21" t="n">
        <v>129</v>
      </c>
      <c r="D9" s="21" t="n">
        <v>144</v>
      </c>
      <c r="E9" s="21" t="n">
        <v>169</v>
      </c>
      <c r="F9" s="22" t="n">
        <v>313</v>
      </c>
    </row>
    <row r="10" customFormat="false" ht="13.5" hidden="false" customHeight="false" outlineLevel="0" collapsed="false">
      <c r="A10" s="19"/>
      <c r="B10" s="20" t="s">
        <v>13</v>
      </c>
      <c r="C10" s="21" t="n">
        <v>638</v>
      </c>
      <c r="D10" s="21" t="n">
        <v>708</v>
      </c>
      <c r="E10" s="21" t="n">
        <v>746</v>
      </c>
      <c r="F10" s="22" t="n">
        <v>1454</v>
      </c>
    </row>
    <row r="11" customFormat="false" ht="13.5" hidden="false" customHeight="false" outlineLevel="0" collapsed="false">
      <c r="A11" s="19"/>
      <c r="B11" s="20" t="s">
        <v>14</v>
      </c>
      <c r="C11" s="21" t="n">
        <v>483</v>
      </c>
      <c r="D11" s="21" t="n">
        <v>490</v>
      </c>
      <c r="E11" s="21" t="n">
        <v>541</v>
      </c>
      <c r="F11" s="22" t="n">
        <v>1031</v>
      </c>
    </row>
    <row r="12" customFormat="false" ht="13.5" hidden="false" customHeight="false" outlineLevel="0" collapsed="false">
      <c r="A12" s="19"/>
      <c r="B12" s="20" t="s">
        <v>15</v>
      </c>
      <c r="C12" s="21" t="n">
        <v>92</v>
      </c>
      <c r="D12" s="21" t="n">
        <v>110</v>
      </c>
      <c r="E12" s="21" t="n">
        <v>102</v>
      </c>
      <c r="F12" s="22" t="n">
        <v>212</v>
      </c>
    </row>
    <row r="13" customFormat="false" ht="13.5" hidden="false" customHeight="false" outlineLevel="0" collapsed="false">
      <c r="A13" s="19"/>
      <c r="B13" s="20" t="s">
        <v>16</v>
      </c>
      <c r="C13" s="21" t="n">
        <v>53</v>
      </c>
      <c r="D13" s="21" t="n">
        <v>52</v>
      </c>
      <c r="E13" s="21" t="n">
        <v>61</v>
      </c>
      <c r="F13" s="22" t="n">
        <v>113</v>
      </c>
    </row>
    <row r="14" customFormat="false" ht="13.5" hidden="false" customHeight="false" outlineLevel="0" collapsed="false">
      <c r="A14" s="19"/>
      <c r="B14" s="20" t="s">
        <v>17</v>
      </c>
      <c r="C14" s="21" t="n">
        <v>50</v>
      </c>
      <c r="D14" s="21" t="n">
        <v>50</v>
      </c>
      <c r="E14" s="21" t="n">
        <v>61</v>
      </c>
      <c r="F14" s="22" t="n">
        <v>111</v>
      </c>
    </row>
    <row r="15" customFormat="false" ht="13.5" hidden="false" customHeight="false" outlineLevel="0" collapsed="false">
      <c r="A15" s="19"/>
      <c r="B15" s="20" t="s">
        <v>18</v>
      </c>
      <c r="C15" s="21" t="n">
        <v>17</v>
      </c>
      <c r="D15" s="21" t="n">
        <v>18</v>
      </c>
      <c r="E15" s="21" t="n">
        <v>16</v>
      </c>
      <c r="F15" s="22" t="n">
        <v>34</v>
      </c>
    </row>
    <row r="16" customFormat="false" ht="13.5" hidden="false" customHeight="false" outlineLevel="0" collapsed="false">
      <c r="A16" s="19"/>
      <c r="B16" s="20" t="s">
        <v>19</v>
      </c>
      <c r="C16" s="21" t="n">
        <v>41</v>
      </c>
      <c r="D16" s="21" t="n">
        <v>49</v>
      </c>
      <c r="E16" s="21" t="n">
        <v>60</v>
      </c>
      <c r="F16" s="22" t="n">
        <v>109</v>
      </c>
    </row>
    <row r="17" customFormat="false" ht="13.5" hidden="false" customHeight="false" outlineLevel="0" collapsed="false">
      <c r="A17" s="19"/>
      <c r="B17" s="20" t="s">
        <v>20</v>
      </c>
      <c r="C17" s="21" t="n">
        <v>291</v>
      </c>
      <c r="D17" s="21" t="n">
        <v>308</v>
      </c>
      <c r="E17" s="21" t="n">
        <v>340</v>
      </c>
      <c r="F17" s="22" t="n">
        <v>648</v>
      </c>
    </row>
    <row r="18" customFormat="false" ht="13.5" hidden="false" customHeight="false" outlineLevel="0" collapsed="false">
      <c r="A18" s="19"/>
      <c r="B18" s="20" t="s">
        <v>21</v>
      </c>
      <c r="C18" s="21" t="n">
        <v>379</v>
      </c>
      <c r="D18" s="21" t="n">
        <v>419</v>
      </c>
      <c r="E18" s="21" t="n">
        <v>480</v>
      </c>
      <c r="F18" s="22" t="n">
        <v>899</v>
      </c>
    </row>
    <row r="19" customFormat="false" ht="13.5" hidden="false" customHeight="false" outlineLevel="0" collapsed="false">
      <c r="A19" s="19"/>
      <c r="B19" s="20" t="s">
        <v>22</v>
      </c>
      <c r="C19" s="21" t="n">
        <v>1211</v>
      </c>
      <c r="D19" s="21" t="n">
        <v>1311</v>
      </c>
      <c r="E19" s="21" t="n">
        <v>1386</v>
      </c>
      <c r="F19" s="22" t="n">
        <v>2697</v>
      </c>
    </row>
    <row r="20" customFormat="false" ht="13.5" hidden="false" customHeight="false" outlineLevel="0" collapsed="false">
      <c r="A20" s="19"/>
      <c r="B20" s="20" t="s">
        <v>23</v>
      </c>
      <c r="C20" s="21" t="n">
        <v>61</v>
      </c>
      <c r="D20" s="21" t="n">
        <v>57</v>
      </c>
      <c r="E20" s="21" t="n">
        <v>74</v>
      </c>
      <c r="F20" s="22" t="n">
        <v>131</v>
      </c>
    </row>
    <row r="21" customFormat="false" ht="13.5" hidden="false" customHeight="false" outlineLevel="0" collapsed="false">
      <c r="A21" s="19"/>
      <c r="B21" s="20" t="s">
        <v>24</v>
      </c>
      <c r="C21" s="21" t="n">
        <v>67</v>
      </c>
      <c r="D21" s="21" t="n">
        <v>102</v>
      </c>
      <c r="E21" s="21" t="n">
        <v>91</v>
      </c>
      <c r="F21" s="22" t="n">
        <v>193</v>
      </c>
    </row>
    <row r="22" customFormat="false" ht="13.5" hidden="false" customHeight="false" outlineLevel="0" collapsed="false">
      <c r="A22" s="19"/>
      <c r="B22" s="20" t="s">
        <v>25</v>
      </c>
      <c r="C22" s="21" t="n">
        <v>80</v>
      </c>
      <c r="D22" s="21" t="n">
        <v>94</v>
      </c>
      <c r="E22" s="21" t="n">
        <v>94</v>
      </c>
      <c r="F22" s="22" t="n">
        <v>188</v>
      </c>
    </row>
    <row r="23" customFormat="false" ht="13.5" hidden="false" customHeight="false" outlineLevel="0" collapsed="false">
      <c r="A23" s="19"/>
      <c r="B23" s="20" t="s">
        <v>26</v>
      </c>
      <c r="C23" s="21" t="n">
        <v>76</v>
      </c>
      <c r="D23" s="21" t="n">
        <v>89</v>
      </c>
      <c r="E23" s="21" t="n">
        <v>93</v>
      </c>
      <c r="F23" s="22" t="n">
        <v>182</v>
      </c>
    </row>
    <row r="24" customFormat="false" ht="13.5" hidden="false" customHeight="false" outlineLevel="0" collapsed="false">
      <c r="A24" s="19"/>
      <c r="B24" s="20" t="s">
        <v>27</v>
      </c>
      <c r="C24" s="21" t="n">
        <v>245</v>
      </c>
      <c r="D24" s="21" t="n">
        <v>275</v>
      </c>
      <c r="E24" s="21" t="n">
        <v>232</v>
      </c>
      <c r="F24" s="22" t="n">
        <v>507</v>
      </c>
    </row>
    <row r="25" customFormat="false" ht="13.5" hidden="false" customHeight="false" outlineLevel="0" collapsed="false">
      <c r="A25" s="19"/>
      <c r="B25" s="20" t="s">
        <v>28</v>
      </c>
      <c r="C25" s="21" t="n">
        <v>26</v>
      </c>
      <c r="D25" s="21" t="n">
        <v>25</v>
      </c>
      <c r="E25" s="21" t="n">
        <v>27</v>
      </c>
      <c r="F25" s="22" t="n">
        <v>52</v>
      </c>
    </row>
    <row r="26" customFormat="false" ht="13.5" hidden="false" customHeight="false" outlineLevel="0" collapsed="false">
      <c r="A26" s="19"/>
      <c r="B26" s="20" t="s">
        <v>29</v>
      </c>
      <c r="C26" s="21" t="n">
        <v>108</v>
      </c>
      <c r="D26" s="21" t="n">
        <v>111</v>
      </c>
      <c r="E26" s="21" t="n">
        <v>132</v>
      </c>
      <c r="F26" s="22" t="n">
        <v>243</v>
      </c>
    </row>
    <row r="27" customFormat="false" ht="13.5" hidden="false" customHeight="false" outlineLevel="0" collapsed="false">
      <c r="A27" s="19"/>
      <c r="B27" s="20" t="s">
        <v>30</v>
      </c>
      <c r="C27" s="21" t="n">
        <v>183</v>
      </c>
      <c r="D27" s="21" t="n">
        <v>183</v>
      </c>
      <c r="E27" s="21" t="n">
        <v>197</v>
      </c>
      <c r="F27" s="22" t="n">
        <v>380</v>
      </c>
    </row>
    <row r="28" customFormat="false" ht="13.5" hidden="false" customHeight="false" outlineLevel="0" collapsed="false">
      <c r="A28" s="19"/>
      <c r="B28" s="20" t="s">
        <v>31</v>
      </c>
      <c r="C28" s="21" t="n">
        <v>464</v>
      </c>
      <c r="D28" s="21" t="n">
        <v>419</v>
      </c>
      <c r="E28" s="21" t="n">
        <v>444</v>
      </c>
      <c r="F28" s="22" t="n">
        <v>863</v>
      </c>
    </row>
    <row r="29" customFormat="false" ht="13.5" hidden="false" customHeight="false" outlineLevel="0" collapsed="false">
      <c r="A29" s="19"/>
      <c r="B29" s="20" t="s">
        <v>32</v>
      </c>
      <c r="C29" s="21" t="n">
        <v>70</v>
      </c>
      <c r="D29" s="21" t="n">
        <v>86</v>
      </c>
      <c r="E29" s="21" t="n">
        <v>85</v>
      </c>
      <c r="F29" s="22" t="n">
        <v>171</v>
      </c>
    </row>
    <row r="30" customFormat="false" ht="13.5" hidden="false" customHeight="false" outlineLevel="0" collapsed="false">
      <c r="A30" s="19"/>
      <c r="B30" s="20" t="s">
        <v>33</v>
      </c>
      <c r="C30" s="21" t="n">
        <v>803</v>
      </c>
      <c r="D30" s="21" t="n">
        <v>734</v>
      </c>
      <c r="E30" s="21" t="n">
        <v>831</v>
      </c>
      <c r="F30" s="22" t="n">
        <v>1565</v>
      </c>
    </row>
    <row r="31" customFormat="false" ht="13.5" hidden="false" customHeight="false" outlineLevel="0" collapsed="false">
      <c r="A31" s="19"/>
      <c r="B31" s="20" t="s">
        <v>34</v>
      </c>
      <c r="C31" s="21" t="n">
        <v>284</v>
      </c>
      <c r="D31" s="21" t="n">
        <v>351</v>
      </c>
      <c r="E31" s="21" t="n">
        <v>372</v>
      </c>
      <c r="F31" s="22" t="n">
        <v>723</v>
      </c>
    </row>
    <row r="32" customFormat="false" ht="13.5" hidden="false" customHeight="false" outlineLevel="0" collapsed="false">
      <c r="A32" s="19"/>
      <c r="B32" s="20" t="s">
        <v>35</v>
      </c>
      <c r="C32" s="21" t="n">
        <v>987</v>
      </c>
      <c r="D32" s="21" t="n">
        <v>1107</v>
      </c>
      <c r="E32" s="21" t="n">
        <v>1194</v>
      </c>
      <c r="F32" s="22" t="n">
        <v>2301</v>
      </c>
    </row>
    <row r="33" customFormat="false" ht="13.5" hidden="false" customHeight="false" outlineLevel="0" collapsed="false">
      <c r="A33" s="19"/>
      <c r="B33" s="20" t="s">
        <v>36</v>
      </c>
      <c r="C33" s="21" t="n">
        <v>174</v>
      </c>
      <c r="D33" s="21" t="n">
        <v>206</v>
      </c>
      <c r="E33" s="21" t="n">
        <v>204</v>
      </c>
      <c r="F33" s="22" t="n">
        <v>410</v>
      </c>
    </row>
    <row r="34" customFormat="false" ht="13.5" hidden="false" customHeight="false" outlineLevel="0" collapsed="false">
      <c r="A34" s="19"/>
      <c r="B34" s="20" t="s">
        <v>37</v>
      </c>
      <c r="C34" s="21" t="n">
        <v>148</v>
      </c>
      <c r="D34" s="21" t="n">
        <v>182</v>
      </c>
      <c r="E34" s="21" t="n">
        <v>160</v>
      </c>
      <c r="F34" s="22" t="n">
        <v>342</v>
      </c>
    </row>
    <row r="35" customFormat="false" ht="13.5" hidden="false" customHeight="false" outlineLevel="0" collapsed="false">
      <c r="A35" s="23"/>
      <c r="B35" s="24" t="s">
        <v>38</v>
      </c>
      <c r="C35" s="21" t="n">
        <v>754</v>
      </c>
      <c r="D35" s="21" t="n">
        <v>815</v>
      </c>
      <c r="E35" s="21" t="n">
        <v>813</v>
      </c>
      <c r="F35" s="22" t="n">
        <v>1628</v>
      </c>
    </row>
    <row r="36" customFormat="false" ht="13.5" hidden="false" customHeight="false" outlineLevel="0" collapsed="false">
      <c r="A36" s="25" t="s">
        <v>39</v>
      </c>
      <c r="B36" s="25"/>
      <c r="C36" s="26" t="n">
        <v>8900</v>
      </c>
      <c r="D36" s="26" t="n">
        <v>9516</v>
      </c>
      <c r="E36" s="26" t="n">
        <v>10133</v>
      </c>
      <c r="F36" s="27" t="n">
        <v>19649</v>
      </c>
    </row>
    <row r="37" customFormat="false" ht="13.5" hidden="false" customHeight="false" outlineLevel="0" collapsed="false">
      <c r="A37" s="28" t="s">
        <v>40</v>
      </c>
      <c r="B37" s="29"/>
      <c r="C37" s="21" t="n">
        <v>610</v>
      </c>
      <c r="D37" s="21" t="n">
        <v>574</v>
      </c>
      <c r="E37" s="21" t="n">
        <v>599</v>
      </c>
      <c r="F37" s="22" t="n">
        <v>1173</v>
      </c>
    </row>
    <row r="38" customFormat="false" ht="13.5" hidden="false" customHeight="false" outlineLevel="0" collapsed="false">
      <c r="A38" s="28" t="s">
        <v>41</v>
      </c>
      <c r="B38" s="29"/>
      <c r="C38" s="21" t="n">
        <v>446</v>
      </c>
      <c r="D38" s="21" t="n">
        <v>448</v>
      </c>
      <c r="E38" s="21" t="n">
        <v>454</v>
      </c>
      <c r="F38" s="22" t="n">
        <v>902</v>
      </c>
    </row>
    <row r="39" customFormat="false" ht="13.5" hidden="false" customHeight="false" outlineLevel="0" collapsed="false">
      <c r="A39" s="28" t="s">
        <v>42</v>
      </c>
      <c r="B39" s="29"/>
      <c r="C39" s="21" t="n">
        <v>1651</v>
      </c>
      <c r="D39" s="21" t="n">
        <v>1901</v>
      </c>
      <c r="E39" s="21" t="n">
        <v>1863</v>
      </c>
      <c r="F39" s="22" t="n">
        <v>3764</v>
      </c>
    </row>
    <row r="40" customFormat="false" ht="13.5" hidden="false" customHeight="false" outlineLevel="0" collapsed="false">
      <c r="A40" s="28" t="s">
        <v>43</v>
      </c>
      <c r="B40" s="29"/>
      <c r="C40" s="21" t="n">
        <v>424</v>
      </c>
      <c r="D40" s="21" t="n">
        <v>411</v>
      </c>
      <c r="E40" s="21" t="n">
        <v>488</v>
      </c>
      <c r="F40" s="22" t="n">
        <v>899</v>
      </c>
    </row>
    <row r="41" customFormat="false" ht="13.5" hidden="false" customHeight="false" outlineLevel="0" collapsed="false">
      <c r="A41" s="28" t="s">
        <v>44</v>
      </c>
      <c r="B41" s="29"/>
      <c r="C41" s="21" t="n">
        <v>1257</v>
      </c>
      <c r="D41" s="21" t="n">
        <v>1228</v>
      </c>
      <c r="E41" s="21" t="n">
        <v>1321</v>
      </c>
      <c r="F41" s="22" t="n">
        <v>2549</v>
      </c>
    </row>
    <row r="42" customFormat="false" ht="13.5" hidden="false" customHeight="false" outlineLevel="0" collapsed="false">
      <c r="A42" s="28" t="s">
        <v>45</v>
      </c>
      <c r="B42" s="29"/>
      <c r="C42" s="21" t="n">
        <v>653</v>
      </c>
      <c r="D42" s="21" t="n">
        <v>737</v>
      </c>
      <c r="E42" s="21" t="n">
        <v>748</v>
      </c>
      <c r="F42" s="22" t="n">
        <v>1485</v>
      </c>
    </row>
    <row r="43" customFormat="false" ht="13.5" hidden="false" customHeight="false" outlineLevel="0" collapsed="false">
      <c r="A43" s="28" t="s">
        <v>46</v>
      </c>
      <c r="B43" s="29"/>
      <c r="C43" s="21" t="n">
        <v>1007</v>
      </c>
      <c r="D43" s="21" t="n">
        <v>974</v>
      </c>
      <c r="E43" s="21" t="n">
        <v>988</v>
      </c>
      <c r="F43" s="22" t="n">
        <v>1962</v>
      </c>
    </row>
    <row r="44" customFormat="false" ht="13.5" hidden="false" customHeight="false" outlineLevel="0" collapsed="false">
      <c r="A44" s="28" t="s">
        <v>47</v>
      </c>
      <c r="B44" s="29"/>
      <c r="C44" s="21" t="n">
        <v>644</v>
      </c>
      <c r="D44" s="21" t="n">
        <v>697</v>
      </c>
      <c r="E44" s="21" t="n">
        <v>720</v>
      </c>
      <c r="F44" s="22" t="n">
        <v>1417</v>
      </c>
    </row>
    <row r="45" customFormat="false" ht="13.5" hidden="false" customHeight="false" outlineLevel="0" collapsed="false">
      <c r="A45" s="28" t="s">
        <v>48</v>
      </c>
      <c r="B45" s="29"/>
      <c r="C45" s="21" t="n">
        <v>243</v>
      </c>
      <c r="D45" s="21" t="n">
        <v>246</v>
      </c>
      <c r="E45" s="21" t="n">
        <v>284</v>
      </c>
      <c r="F45" s="22" t="n">
        <v>530</v>
      </c>
    </row>
    <row r="46" customFormat="false" ht="13.5" hidden="false" customHeight="false" outlineLevel="0" collapsed="false">
      <c r="A46" s="28" t="s">
        <v>49</v>
      </c>
      <c r="B46" s="29"/>
      <c r="C46" s="21" t="n">
        <v>3762</v>
      </c>
      <c r="D46" s="21" t="n">
        <v>4086</v>
      </c>
      <c r="E46" s="21" t="n">
        <v>4249</v>
      </c>
      <c r="F46" s="22" t="n">
        <v>8335</v>
      </c>
    </row>
    <row r="47" customFormat="false" ht="13.5" hidden="false" customHeight="false" outlineLevel="0" collapsed="false">
      <c r="A47" s="28" t="s">
        <v>50</v>
      </c>
      <c r="B47" s="29"/>
      <c r="C47" s="21" t="n">
        <v>3261</v>
      </c>
      <c r="D47" s="21" t="n">
        <v>3845</v>
      </c>
      <c r="E47" s="21" t="n">
        <v>4058</v>
      </c>
      <c r="F47" s="22" t="n">
        <v>7903</v>
      </c>
    </row>
    <row r="48" customFormat="false" ht="13.5" hidden="false" customHeight="false" outlineLevel="0" collapsed="false">
      <c r="A48" s="28" t="s">
        <v>51</v>
      </c>
      <c r="B48" s="29"/>
      <c r="C48" s="21" t="n">
        <v>643</v>
      </c>
      <c r="D48" s="21" t="n">
        <v>750</v>
      </c>
      <c r="E48" s="21" t="n">
        <v>795</v>
      </c>
      <c r="F48" s="22" t="n">
        <v>1545</v>
      </c>
    </row>
    <row r="49" customFormat="false" ht="13.5" hidden="false" customHeight="false" outlineLevel="0" collapsed="false">
      <c r="A49" s="28" t="s">
        <v>52</v>
      </c>
      <c r="B49" s="29"/>
      <c r="C49" s="21" t="n">
        <v>308</v>
      </c>
      <c r="D49" s="21" t="n">
        <v>356</v>
      </c>
      <c r="E49" s="21" t="n">
        <v>400</v>
      </c>
      <c r="F49" s="22" t="n">
        <v>756</v>
      </c>
    </row>
    <row r="50" customFormat="false" ht="13.5" hidden="false" customHeight="false" outlineLevel="0" collapsed="false">
      <c r="A50" s="28" t="s">
        <v>53</v>
      </c>
      <c r="B50" s="29"/>
      <c r="C50" s="21" t="n">
        <v>492</v>
      </c>
      <c r="D50" s="21" t="n">
        <v>535</v>
      </c>
      <c r="E50" s="21" t="n">
        <v>593</v>
      </c>
      <c r="F50" s="22" t="n">
        <v>1128</v>
      </c>
    </row>
    <row r="51" customFormat="false" ht="13.5" hidden="false" customHeight="false" outlineLevel="0" collapsed="false">
      <c r="A51" s="28" t="s">
        <v>54</v>
      </c>
      <c r="B51" s="29"/>
      <c r="C51" s="21" t="n">
        <v>507</v>
      </c>
      <c r="D51" s="21" t="n">
        <v>450</v>
      </c>
      <c r="E51" s="21" t="n">
        <v>559</v>
      </c>
      <c r="F51" s="22" t="n">
        <v>1009</v>
      </c>
    </row>
    <row r="52" customFormat="false" ht="13.5" hidden="false" customHeight="false" outlineLevel="0" collapsed="false">
      <c r="A52" s="28" t="s">
        <v>55</v>
      </c>
      <c r="B52" s="29"/>
      <c r="C52" s="21" t="n">
        <v>729</v>
      </c>
      <c r="D52" s="21" t="n">
        <v>771</v>
      </c>
      <c r="E52" s="21" t="n">
        <v>805</v>
      </c>
      <c r="F52" s="22" t="n">
        <v>1576</v>
      </c>
    </row>
    <row r="53" customFormat="false" ht="13.5" hidden="false" customHeight="false" outlineLevel="0" collapsed="false">
      <c r="A53" s="28" t="s">
        <v>56</v>
      </c>
      <c r="B53" s="29"/>
      <c r="C53" s="21" t="n">
        <v>7946</v>
      </c>
      <c r="D53" s="21" t="n">
        <v>9356</v>
      </c>
      <c r="E53" s="21" t="n">
        <v>9734</v>
      </c>
      <c r="F53" s="22" t="n">
        <v>19090</v>
      </c>
    </row>
    <row r="54" customFormat="false" ht="13.5" hidden="false" customHeight="false" outlineLevel="0" collapsed="false">
      <c r="A54" s="28" t="s">
        <v>57</v>
      </c>
      <c r="B54" s="29"/>
      <c r="C54" s="21" t="n">
        <v>1314</v>
      </c>
      <c r="D54" s="21" t="n">
        <v>1583</v>
      </c>
      <c r="E54" s="21" t="n">
        <v>1644</v>
      </c>
      <c r="F54" s="22" t="n">
        <v>3227</v>
      </c>
    </row>
    <row r="55" customFormat="false" ht="13.5" hidden="false" customHeight="false" outlineLevel="0" collapsed="false">
      <c r="A55" s="28" t="s">
        <v>58</v>
      </c>
      <c r="B55" s="29"/>
      <c r="C55" s="21" t="n">
        <v>1463</v>
      </c>
      <c r="D55" s="21" t="n">
        <v>1724</v>
      </c>
      <c r="E55" s="21" t="n">
        <v>1867</v>
      </c>
      <c r="F55" s="22" t="n">
        <v>3591</v>
      </c>
    </row>
    <row r="56" customFormat="false" ht="14.25" hidden="false" customHeight="false" outlineLevel="0" collapsed="false">
      <c r="A56" s="30" t="s">
        <v>59</v>
      </c>
      <c r="B56" s="31"/>
      <c r="C56" s="32" t="n">
        <v>2623</v>
      </c>
      <c r="D56" s="32" t="n">
        <v>3202</v>
      </c>
      <c r="E56" s="32" t="n">
        <v>3346</v>
      </c>
      <c r="F56" s="33" t="n">
        <v>6548</v>
      </c>
    </row>
    <row r="57" customFormat="false" ht="18" hidden="false" customHeight="false" outlineLevel="0" collapsed="false">
      <c r="A57" s="34" t="s">
        <v>60</v>
      </c>
      <c r="B57" s="34"/>
      <c r="C57" s="35" t="n">
        <v>38883</v>
      </c>
      <c r="D57" s="35" t="n">
        <v>43390</v>
      </c>
      <c r="E57" s="35" t="n">
        <v>45648</v>
      </c>
      <c r="F57" s="36" t="n">
        <v>89038</v>
      </c>
    </row>
    <row r="58" customFormat="false" ht="14.25" hidden="false" customHeight="false" outlineLevel="0" collapsed="false">
      <c r="A58" s="37"/>
      <c r="B58" s="38" t="s">
        <v>61</v>
      </c>
      <c r="C58" s="39" t="n">
        <v>8</v>
      </c>
      <c r="D58" s="40" t="n">
        <v>-33</v>
      </c>
      <c r="E58" s="40" t="n">
        <v>-22</v>
      </c>
      <c r="F58" s="41" t="n">
        <f aca="false">D58+E58</f>
        <v>-55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19-02-01T09:16:37Z</dcterms:modified>
  <cp:revision>0</cp:revision>
  <dc:subject/>
  <dc:title/>
</cp:coreProperties>
</file>