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（対24経セン）" sheetId="1" state="visible" r:id="rId2"/>
  </sheets>
  <externalReferences>
    <externalReference r:id="rId3"/>
  </externalReferences>
  <definedNames>
    <definedName function="false" hidden="false" localSheetId="0" name="_xlnm.Print_Area" vbProcedure="false">'第６表（対24経セン）'!$A$1:$S$42</definedName>
    <definedName function="false" hidden="false" name="all" vbProcedure="false">'[1]'!$C$3</definedName>
    <definedName function="false" hidden="false" name="QWORK2" vbProcedure="false">'[1]'!$C$3</definedName>
    <definedName function="false" hidden="false" name="Q_900S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5/4/1</t>
        </r>
        <r>
          <rPr>
            <sz val="9"/>
            <color rgb="FF000000"/>
            <rFont val="DejaVu Sans"/>
            <family val="2"/>
          </rPr>
          <t xml:space="preserve">編入
京北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7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6/1/1</t>
        </r>
        <r>
          <rPr>
            <sz val="9"/>
            <color rgb="FF000000"/>
            <rFont val="DejaVu Sans"/>
            <family val="2"/>
          </rPr>
          <t xml:space="preserve">編入
三和町、夜久野町、大江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9</xdr:rowOff>
              </xdr:from>
              <xdr:to>
                <xdr:col>6</xdr:col>
                <xdr:colOff>13</xdr:colOff>
                <xdr:row>19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6/1/1</t>
        </r>
        <r>
          <rPr>
            <sz val="9"/>
            <color rgb="FF000000"/>
            <rFont val="DejaVu Sans"/>
            <family val="2"/>
          </rPr>
          <t xml:space="preserve">合併
園部町、八木町、
日吉町、美山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2</xdr:row>
                <xdr:rowOff>6</xdr:rowOff>
              </xdr:from>
              <xdr:to>
                <xdr:col>8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7/3/12</t>
        </r>
        <r>
          <rPr>
            <sz val="9"/>
            <color rgb="FF000000"/>
            <rFont val="DejaVu Sans"/>
            <family val="2"/>
          </rPr>
          <t xml:space="preserve">合併
山城町、木津町、
加茂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6</xdr:row>
                <xdr:rowOff>8</xdr:rowOff>
              </xdr:from>
              <xdr:to>
                <xdr:col>7</xdr:col>
                <xdr:colOff>63</xdr:colOff>
                <xdr:row>49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5/10/11</t>
        </r>
        <r>
          <rPr>
            <sz val="9"/>
            <color rgb="FF000000"/>
            <rFont val="DejaVu Sans"/>
            <family val="2"/>
          </rPr>
          <t xml:space="preserve">合併
丹波町、瑞穂町、
和知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7</xdr:rowOff>
              </xdr:from>
              <xdr:to>
                <xdr:col>5</xdr:col>
                <xdr:colOff>16</xdr:colOff>
                <xdr:row>49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6/3/1</t>
        </r>
        <r>
          <rPr>
            <sz val="9"/>
            <color rgb="FF000000"/>
            <rFont val="DejaVu Sans"/>
            <family val="2"/>
          </rPr>
          <t xml:space="preserve">合併
加悦町、岩滝町、
野田川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2</xdr:row>
                <xdr:rowOff>2</xdr:rowOff>
              </xdr:from>
              <xdr:to>
                <xdr:col>4</xdr:col>
                <xdr:colOff>85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8">
  <si>
    <t xml:space="preserve">第６表　京都府内市区町村別結果表</t>
  </si>
  <si>
    <t xml:space="preserve">（単位：事業所、人、百万円、㎡、％）</t>
  </si>
  <si>
    <t xml:space="preserve">市区町村名</t>
  </si>
  <si>
    <t xml:space="preserve">事　業　所　数</t>
  </si>
  <si>
    <t xml:space="preserve">従　業　者　数　</t>
  </si>
  <si>
    <t xml:space="preserve">年　間　商　品　販　売　額</t>
  </si>
  <si>
    <t xml:space="preserve">売　場　面　積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増減率</t>
  </si>
  <si>
    <t xml:space="preserve">京都府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下京区</t>
  </si>
  <si>
    <t xml:space="preserve">南区</t>
  </si>
  <si>
    <t xml:space="preserve">右京区</t>
  </si>
  <si>
    <t xml:space="preserve">伏見区</t>
  </si>
  <si>
    <t xml:space="preserve">山科区</t>
  </si>
  <si>
    <t xml:space="preserve">西京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標準 2" xfId="25"/>
    <cellStyle name="標準 2 2" xfId="26"/>
    <cellStyle name="標準 3" xfId="27"/>
    <cellStyle name="標準 4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9316;&#25991;&#26360;&#31649;&#29702;&#20418;/&#32113;&#35336;/&#21830;&#26989;&#32113;&#35336;&#35519;&#26619;/&#20096;&#23713;&#24066;&#12398;&#21830;&#26989;&#65288;&#20874;&#23376;&#12487;&#12540;&#12479;&#65289;/&#20096;&#23713;&#24066;&#12398;&#21830;&#26989;&#12288;&#24179;&#25104;26&#24180;&#35519;&#26619;&#32080;&#26524;/26&#21830;&#26989;&#12288;5%20&#32113;&#35336;&#34920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6データ"/>
      <sheetName val="H26データ（名簿）"/>
      <sheetName val="26 規模別"/>
      <sheetName val="26 経営組織別"/>
      <sheetName val="26 小分類別(個人)"/>
      <sheetName val="26 小分類別(法人)"/>
      <sheetName val="26 小分類別(販売額等)"/>
      <sheetName val="26 町別"/>
      <sheetName val="Sheet1"/>
      <sheetName val="Sheet2"/>
      <sheetName val="Sheet3"/>
      <sheetName val="第２表"/>
      <sheetName val="第３表"/>
      <sheetName val="第４表"/>
      <sheetName val="第５表"/>
      <sheetName val="第６表（対24経セン）"/>
      <sheetName val="第６表 (対19商業)"/>
      <sheetName val="第１表(3)使用不可"/>
      <sheetName val="第１表(4)使用不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3" min="2" style="1" width="1.41"/>
    <col collapsed="false" customWidth="true" hidden="false" outlineLevel="0" max="4" min="4" style="1" width="2.69"/>
    <col collapsed="false" customWidth="true" hidden="false" outlineLevel="0" max="5" min="5" style="1" width="12.05"/>
    <col collapsed="false" customWidth="true" hidden="false" outlineLevel="0" max="6" min="6" style="1" width="6.09"/>
    <col collapsed="false" customWidth="true" hidden="false" outlineLevel="0" max="8" min="7" style="1" width="11.2"/>
    <col collapsed="false" customWidth="true" hidden="false" outlineLevel="0" max="9" min="9" style="1" width="10.92"/>
    <col collapsed="false" customWidth="true" hidden="false" outlineLevel="0" max="11" min="10" style="1" width="13.47"/>
    <col collapsed="false" customWidth="true" hidden="false" outlineLevel="0" max="12" min="12" style="1" width="10.92"/>
    <col collapsed="false" customWidth="true" hidden="false" outlineLevel="0" max="13" min="13" style="1" width="0.7"/>
    <col collapsed="false" customWidth="true" hidden="false" outlineLevel="0" max="15" min="14" style="1" width="20.57"/>
    <col collapsed="false" customWidth="true" hidden="false" outlineLevel="0" max="16" min="16" style="1" width="11.06"/>
    <col collapsed="false" customWidth="true" hidden="false" outlineLevel="0" max="18" min="17" style="1" width="17.3"/>
    <col collapsed="false" customWidth="true" hidden="false" outlineLevel="0" max="19" min="19" style="1" width="11.06"/>
    <col collapsed="false" customWidth="false" hidden="false" outlineLevel="0" max="257" min="20" style="1" width="10.2"/>
  </cols>
  <sheetData>
    <row r="1" customFormat="false" ht="15" hidden="false" customHeight="true" outlineLevel="0" collapsed="false">
      <c r="A1" s="2" t="s">
        <v>0</v>
      </c>
      <c r="Q1" s="3" t="s">
        <v>1</v>
      </c>
      <c r="R1" s="3"/>
      <c r="S1" s="3"/>
    </row>
    <row r="2" customFormat="false" ht="7.5" hidden="false" customHeight="true" outlineLevel="0" collapsed="false">
      <c r="A2" s="4"/>
      <c r="Q2" s="3"/>
      <c r="R2" s="3"/>
      <c r="S2" s="3"/>
    </row>
    <row r="3" customFormat="false" ht="17.25" hidden="false" customHeight="true" outlineLevel="0" collapsed="false">
      <c r="A3" s="5"/>
      <c r="B3" s="5"/>
      <c r="C3" s="5"/>
      <c r="D3" s="6" t="s">
        <v>2</v>
      </c>
      <c r="E3" s="6"/>
      <c r="F3" s="7"/>
      <c r="G3" s="8" t="s">
        <v>3</v>
      </c>
      <c r="H3" s="8"/>
      <c r="I3" s="8"/>
      <c r="J3" s="9" t="s">
        <v>4</v>
      </c>
      <c r="K3" s="9"/>
      <c r="L3" s="9"/>
      <c r="M3" s="10"/>
      <c r="N3" s="11" t="s">
        <v>5</v>
      </c>
      <c r="O3" s="11"/>
      <c r="P3" s="11"/>
      <c r="Q3" s="9" t="s">
        <v>6</v>
      </c>
      <c r="R3" s="9"/>
      <c r="S3" s="9"/>
    </row>
    <row r="4" customFormat="false" ht="17.25" hidden="false" customHeight="true" outlineLevel="0" collapsed="false">
      <c r="A4" s="12"/>
      <c r="B4" s="12"/>
      <c r="C4" s="12"/>
      <c r="D4" s="6"/>
      <c r="E4" s="6"/>
      <c r="F4" s="13"/>
      <c r="G4" s="14" t="s">
        <v>7</v>
      </c>
      <c r="H4" s="15" t="s">
        <v>8</v>
      </c>
      <c r="I4" s="16" t="s">
        <v>9</v>
      </c>
      <c r="J4" s="14" t="s">
        <v>7</v>
      </c>
      <c r="K4" s="15" t="s">
        <v>8</v>
      </c>
      <c r="L4" s="17" t="s">
        <v>9</v>
      </c>
      <c r="M4" s="18"/>
      <c r="N4" s="19" t="s">
        <v>7</v>
      </c>
      <c r="O4" s="15" t="s">
        <v>8</v>
      </c>
      <c r="P4" s="20" t="s">
        <v>9</v>
      </c>
      <c r="Q4" s="21" t="s">
        <v>7</v>
      </c>
      <c r="R4" s="21" t="s">
        <v>8</v>
      </c>
      <c r="S4" s="22" t="s">
        <v>9</v>
      </c>
    </row>
    <row r="5" s="32" customFormat="true" ht="19.5" hidden="false" customHeight="true" outlineLevel="0" collapsed="false">
      <c r="A5" s="23" t="n">
        <v>26</v>
      </c>
      <c r="B5" s="23"/>
      <c r="C5" s="24" t="s">
        <v>10</v>
      </c>
      <c r="D5" s="24"/>
      <c r="E5" s="24"/>
      <c r="F5" s="24"/>
      <c r="G5" s="25" t="n">
        <f aca="false">SUM(G6,G18:G42)</f>
        <v>22139</v>
      </c>
      <c r="H5" s="26" t="n">
        <v>21806</v>
      </c>
      <c r="I5" s="27" t="n">
        <f aca="false">(G5/H5*100)-100</f>
        <v>1.52710263230304</v>
      </c>
      <c r="J5" s="28" t="n">
        <f aca="false">SUM(J6,J18:J42)</f>
        <v>180114</v>
      </c>
      <c r="K5" s="28" t="n">
        <v>170510</v>
      </c>
      <c r="L5" s="27" t="n">
        <f aca="false">(J5/K5*100)-100</f>
        <v>5.63251422203976</v>
      </c>
      <c r="M5" s="29"/>
      <c r="N5" s="28" t="n">
        <v>5972895</v>
      </c>
      <c r="O5" s="30" t="n">
        <v>6418870</v>
      </c>
      <c r="P5" s="27" t="n">
        <f aca="false">(N5/O5*100)-100</f>
        <v>-6.94787400274504</v>
      </c>
      <c r="Q5" s="28" t="n">
        <f aca="false">SUM(Q6,Q18:Q42)</f>
        <v>2576087</v>
      </c>
      <c r="R5" s="31" t="n">
        <v>2500282</v>
      </c>
      <c r="S5" s="29" t="n">
        <f aca="false">(Q5/R5*100)-100</f>
        <v>3.03185800641688</v>
      </c>
    </row>
    <row r="6" s="32" customFormat="true" ht="19.5" hidden="false" customHeight="true" outlineLevel="0" collapsed="false">
      <c r="A6" s="10" t="n">
        <v>100</v>
      </c>
      <c r="B6" s="10"/>
      <c r="C6" s="33" t="s">
        <v>11</v>
      </c>
      <c r="D6" s="33"/>
      <c r="E6" s="33"/>
      <c r="F6" s="33"/>
      <c r="G6" s="34" t="n">
        <v>14037</v>
      </c>
      <c r="H6" s="35" t="n">
        <v>13866</v>
      </c>
      <c r="I6" s="29" t="n">
        <f aca="false">(G6/H6*100)-100</f>
        <v>1.23323236694073</v>
      </c>
      <c r="J6" s="31" t="n">
        <v>120754</v>
      </c>
      <c r="K6" s="31" t="n">
        <v>115312</v>
      </c>
      <c r="L6" s="29" t="n">
        <f aca="false">(J6/K6*100)-100</f>
        <v>4.71937005688913</v>
      </c>
      <c r="M6" s="29"/>
      <c r="N6" s="31" t="n">
        <v>4389249</v>
      </c>
      <c r="O6" s="36" t="n">
        <v>5013419</v>
      </c>
      <c r="P6" s="29" t="n">
        <f aca="false">(N6/O6*100)-100</f>
        <v>-12.4499867256258</v>
      </c>
      <c r="Q6" s="31" t="n">
        <v>1468276</v>
      </c>
      <c r="R6" s="31" t="n">
        <v>1426706</v>
      </c>
      <c r="S6" s="29" t="n">
        <f aca="false">(Q6/R6*100)-100</f>
        <v>2.91370471561766</v>
      </c>
    </row>
    <row r="7" s="32" customFormat="true" ht="19.5" hidden="false" customHeight="true" outlineLevel="0" collapsed="false">
      <c r="A7" s="10" t="n">
        <v>101</v>
      </c>
      <c r="B7" s="10"/>
      <c r="C7" s="33" t="s">
        <v>12</v>
      </c>
      <c r="D7" s="33"/>
      <c r="E7" s="33"/>
      <c r="F7" s="33"/>
      <c r="G7" s="34" t="n">
        <v>973</v>
      </c>
      <c r="H7" s="35" t="n">
        <v>897</v>
      </c>
      <c r="I7" s="29" t="n">
        <f aca="false">(G7/H7*100)-100</f>
        <v>8.4726867335563</v>
      </c>
      <c r="J7" s="31" t="n">
        <v>5980</v>
      </c>
      <c r="K7" s="31" t="n">
        <v>5623</v>
      </c>
      <c r="L7" s="29" t="n">
        <f aca="false">(J7/K7*100)-100</f>
        <v>6.34892406188867</v>
      </c>
      <c r="M7" s="29"/>
      <c r="N7" s="31" t="n">
        <v>96629</v>
      </c>
      <c r="O7" s="36" t="n">
        <v>90111</v>
      </c>
      <c r="P7" s="29" t="n">
        <f aca="false">(N7/O7*100)-100</f>
        <v>7.2333011508029</v>
      </c>
      <c r="Q7" s="31" t="n">
        <v>66343</v>
      </c>
      <c r="R7" s="31" t="n">
        <v>82980</v>
      </c>
      <c r="S7" s="29" t="n">
        <f aca="false">(Q7/R7*100)-100</f>
        <v>-20.0494094962642</v>
      </c>
    </row>
    <row r="8" s="32" customFormat="true" ht="19.5" hidden="false" customHeight="true" outlineLevel="0" collapsed="false">
      <c r="A8" s="10" t="n">
        <v>102</v>
      </c>
      <c r="B8" s="10"/>
      <c r="C8" s="33" t="s">
        <v>13</v>
      </c>
      <c r="D8" s="33"/>
      <c r="E8" s="33"/>
      <c r="F8" s="33"/>
      <c r="G8" s="34" t="n">
        <v>1108</v>
      </c>
      <c r="H8" s="35" t="n">
        <v>1134</v>
      </c>
      <c r="I8" s="29" t="n">
        <f aca="false">(G8/H8*100)-100</f>
        <v>-2.29276895943563</v>
      </c>
      <c r="J8" s="31" t="n">
        <v>7170</v>
      </c>
      <c r="K8" s="31" t="n">
        <v>6019</v>
      </c>
      <c r="L8" s="29" t="n">
        <f aca="false">(J8/K8*100)-100</f>
        <v>19.1227778700781</v>
      </c>
      <c r="M8" s="29"/>
      <c r="N8" s="31" t="n">
        <v>126396</v>
      </c>
      <c r="O8" s="36" t="n">
        <v>123461</v>
      </c>
      <c r="P8" s="29" t="n">
        <f aca="false">(N8/O8*100)-100</f>
        <v>2.37726893512931</v>
      </c>
      <c r="Q8" s="31" t="n">
        <v>53390</v>
      </c>
      <c r="R8" s="31" t="n">
        <v>52888</v>
      </c>
      <c r="S8" s="29" t="n">
        <f aca="false">(Q8/R8*100)-100</f>
        <v>0.949175616396914</v>
      </c>
    </row>
    <row r="9" s="32" customFormat="true" ht="18.75" hidden="false" customHeight="true" outlineLevel="0" collapsed="false">
      <c r="A9" s="10" t="n">
        <v>103</v>
      </c>
      <c r="B9" s="10"/>
      <c r="C9" s="33" t="s">
        <v>14</v>
      </c>
      <c r="D9" s="33"/>
      <c r="E9" s="33"/>
      <c r="F9" s="33"/>
      <c r="G9" s="34" t="n">
        <v>1170</v>
      </c>
      <c r="H9" s="35" t="n">
        <v>1171</v>
      </c>
      <c r="I9" s="29" t="n">
        <f aca="false">(G9/H9*100)-100</f>
        <v>-0.0853970964987241</v>
      </c>
      <c r="J9" s="31" t="n">
        <v>8634</v>
      </c>
      <c r="K9" s="31" t="n">
        <v>8310</v>
      </c>
      <c r="L9" s="29" t="n">
        <f aca="false">(J9/K9*100)-100</f>
        <v>3.89891696750904</v>
      </c>
      <c r="M9" s="29"/>
      <c r="N9" s="31" t="n">
        <v>173623</v>
      </c>
      <c r="O9" s="36" t="n">
        <v>152164</v>
      </c>
      <c r="P9" s="29" t="n">
        <f aca="false">(N9/O9*100)-100</f>
        <v>14.1025472516495</v>
      </c>
      <c r="Q9" s="31" t="n">
        <v>106674</v>
      </c>
      <c r="R9" s="31" t="n">
        <v>108558</v>
      </c>
      <c r="S9" s="29" t="n">
        <f aca="false">(Q9/R9*100)-100</f>
        <v>-1.73547780909745</v>
      </c>
    </row>
    <row r="10" s="32" customFormat="true" ht="18.75" hidden="false" customHeight="true" outlineLevel="0" collapsed="false">
      <c r="A10" s="10" t="n">
        <v>104</v>
      </c>
      <c r="B10" s="10"/>
      <c r="C10" s="33" t="s">
        <v>15</v>
      </c>
      <c r="D10" s="33"/>
      <c r="E10" s="33"/>
      <c r="F10" s="33"/>
      <c r="G10" s="34" t="n">
        <v>2061</v>
      </c>
      <c r="H10" s="35" t="n">
        <v>2010</v>
      </c>
      <c r="I10" s="29" t="n">
        <f aca="false">(G10/H10*100)-100</f>
        <v>2.53731343283583</v>
      </c>
      <c r="J10" s="31" t="n">
        <v>15366</v>
      </c>
      <c r="K10" s="31" t="n">
        <v>15319</v>
      </c>
      <c r="L10" s="29" t="n">
        <f aca="false">(J10/K10*100)-100</f>
        <v>0.306808538416334</v>
      </c>
      <c r="M10" s="29"/>
      <c r="N10" s="31" t="n">
        <v>564464</v>
      </c>
      <c r="O10" s="36" t="n">
        <v>578735</v>
      </c>
      <c r="P10" s="29" t="n">
        <f aca="false">(N10/O10*100)-100</f>
        <v>-2.46589544437437</v>
      </c>
      <c r="Q10" s="31" t="n">
        <v>144569</v>
      </c>
      <c r="R10" s="31" t="n">
        <v>137329</v>
      </c>
      <c r="S10" s="29" t="n">
        <f aca="false">(Q10/R10*100)-100</f>
        <v>5.27201101005615</v>
      </c>
    </row>
    <row r="11" s="32" customFormat="true" ht="18.75" hidden="false" customHeight="true" outlineLevel="0" collapsed="false">
      <c r="A11" s="10" t="n">
        <v>105</v>
      </c>
      <c r="B11" s="10"/>
      <c r="C11" s="33" t="s">
        <v>16</v>
      </c>
      <c r="D11" s="33"/>
      <c r="E11" s="33"/>
      <c r="F11" s="33"/>
      <c r="G11" s="34" t="n">
        <v>819</v>
      </c>
      <c r="H11" s="35" t="n">
        <v>821</v>
      </c>
      <c r="I11" s="29" t="n">
        <f aca="false">(G11/H11*100)-100</f>
        <v>-0.243605359317897</v>
      </c>
      <c r="J11" s="31" t="n">
        <v>3910</v>
      </c>
      <c r="K11" s="31" t="n">
        <v>3961</v>
      </c>
      <c r="L11" s="29" t="n">
        <f aca="false">(J11/K11*100)-100</f>
        <v>-1.28755364806867</v>
      </c>
      <c r="M11" s="29"/>
      <c r="N11" s="31" t="n">
        <v>58708</v>
      </c>
      <c r="O11" s="36" t="n">
        <v>55000</v>
      </c>
      <c r="P11" s="29" t="n">
        <f aca="false">(N11/O11*100)-100</f>
        <v>6.74181818181819</v>
      </c>
      <c r="Q11" s="31" t="n">
        <v>39939</v>
      </c>
      <c r="R11" s="31" t="n">
        <v>37269</v>
      </c>
      <c r="S11" s="29" t="n">
        <f aca="false">(Q11/R11*100)-100</f>
        <v>7.16413104725106</v>
      </c>
    </row>
    <row r="12" s="32" customFormat="true" ht="18.75" hidden="false" customHeight="true" outlineLevel="0" collapsed="false">
      <c r="A12" s="10" t="n">
        <v>106</v>
      </c>
      <c r="B12" s="10"/>
      <c r="C12" s="33" t="s">
        <v>17</v>
      </c>
      <c r="D12" s="33"/>
      <c r="E12" s="33"/>
      <c r="F12" s="33"/>
      <c r="G12" s="34" t="n">
        <v>2101</v>
      </c>
      <c r="H12" s="35" t="n">
        <v>2037</v>
      </c>
      <c r="I12" s="29" t="n">
        <f aca="false">(G12/H12*100)-100</f>
        <v>3.14187530682378</v>
      </c>
      <c r="J12" s="31" t="n">
        <v>24413</v>
      </c>
      <c r="K12" s="31" t="n">
        <v>23619</v>
      </c>
      <c r="L12" s="29" t="n">
        <f aca="false">(J12/K12*100)-100</f>
        <v>3.36170032600873</v>
      </c>
      <c r="M12" s="29"/>
      <c r="N12" s="31" t="n">
        <v>1314163</v>
      </c>
      <c r="O12" s="36" t="n">
        <v>1618138</v>
      </c>
      <c r="P12" s="29" t="n">
        <f aca="false">(N12/O12*100)-100</f>
        <v>-18.7854805955981</v>
      </c>
      <c r="Q12" s="31" t="n">
        <v>423761</v>
      </c>
      <c r="R12" s="31" t="n">
        <v>336126</v>
      </c>
      <c r="S12" s="29" t="n">
        <f aca="false">(Q12/R12*100)-100</f>
        <v>26.0720682125155</v>
      </c>
    </row>
    <row r="13" s="32" customFormat="true" ht="18.75" hidden="false" customHeight="true" outlineLevel="0" collapsed="false">
      <c r="A13" s="10" t="n">
        <v>107</v>
      </c>
      <c r="B13" s="10"/>
      <c r="C13" s="33" t="s">
        <v>18</v>
      </c>
      <c r="D13" s="33"/>
      <c r="E13" s="33"/>
      <c r="F13" s="33"/>
      <c r="G13" s="34" t="n">
        <v>1194</v>
      </c>
      <c r="H13" s="35" t="n">
        <v>1165</v>
      </c>
      <c r="I13" s="29" t="n">
        <f aca="false">(G13/H13*100)-100</f>
        <v>2.4892703862661</v>
      </c>
      <c r="J13" s="31" t="n">
        <v>16686</v>
      </c>
      <c r="K13" s="31" t="n">
        <v>16320</v>
      </c>
      <c r="L13" s="29" t="n">
        <f aca="false">(J13/K13*100)-100</f>
        <v>2.24264705882354</v>
      </c>
      <c r="M13" s="29"/>
      <c r="N13" s="37" t="n">
        <v>870144</v>
      </c>
      <c r="O13" s="38" t="n">
        <v>1298359</v>
      </c>
      <c r="P13" s="29" t="n">
        <f aca="false">(N13/O13*100)-100</f>
        <v>-32.9812478675004</v>
      </c>
      <c r="Q13" s="31" t="n">
        <v>119165</v>
      </c>
      <c r="R13" s="31" t="n">
        <v>112176</v>
      </c>
      <c r="S13" s="29" t="n">
        <f aca="false">(Q13/R13*100)-100</f>
        <v>6.23038796177436</v>
      </c>
    </row>
    <row r="14" s="32" customFormat="true" ht="18.75" hidden="false" customHeight="true" outlineLevel="0" collapsed="false">
      <c r="A14" s="10" t="n">
        <v>108</v>
      </c>
      <c r="B14" s="10"/>
      <c r="C14" s="33" t="s">
        <v>19</v>
      </c>
      <c r="D14" s="33"/>
      <c r="E14" s="33"/>
      <c r="F14" s="33"/>
      <c r="G14" s="39" t="n">
        <v>1325</v>
      </c>
      <c r="H14" s="40" t="n">
        <v>1308</v>
      </c>
      <c r="I14" s="29" t="n">
        <f aca="false">(G14/H14*100)-100</f>
        <v>1.29969418960245</v>
      </c>
      <c r="J14" s="37" t="n">
        <v>11101</v>
      </c>
      <c r="K14" s="37" t="n">
        <v>9895</v>
      </c>
      <c r="L14" s="29" t="n">
        <f aca="false">(J14/K14*100)-100</f>
        <v>12.1879737241031</v>
      </c>
      <c r="M14" s="29"/>
      <c r="N14" s="37" t="n">
        <v>308127</v>
      </c>
      <c r="O14" s="38" t="n">
        <v>287662</v>
      </c>
      <c r="P14" s="29" t="n">
        <f aca="false">(N14/O14*100)-100</f>
        <v>7.11425214314021</v>
      </c>
      <c r="Q14" s="31" t="n">
        <v>139198</v>
      </c>
      <c r="R14" s="31" t="n">
        <v>132065</v>
      </c>
      <c r="S14" s="29" t="n">
        <f aca="false">(Q14/R14*100)-100</f>
        <v>5.40112823230984</v>
      </c>
    </row>
    <row r="15" s="32" customFormat="true" ht="18.75" hidden="false" customHeight="true" outlineLevel="0" collapsed="false">
      <c r="A15" s="10" t="n">
        <v>109</v>
      </c>
      <c r="B15" s="10"/>
      <c r="C15" s="33" t="s">
        <v>20</v>
      </c>
      <c r="D15" s="33"/>
      <c r="E15" s="33"/>
      <c r="F15" s="33"/>
      <c r="G15" s="39" t="n">
        <v>1841</v>
      </c>
      <c r="H15" s="40" t="n">
        <v>1840</v>
      </c>
      <c r="I15" s="29" t="n">
        <f aca="false">(G15/H15*100)-100</f>
        <v>0.0543478260869534</v>
      </c>
      <c r="J15" s="37" t="n">
        <v>15395</v>
      </c>
      <c r="K15" s="37" t="n">
        <v>14610</v>
      </c>
      <c r="L15" s="29" t="n">
        <f aca="false">(J15/K15*100)-100</f>
        <v>5.37303216974674</v>
      </c>
      <c r="M15" s="29"/>
      <c r="N15" s="37" t="n">
        <v>596295</v>
      </c>
      <c r="O15" s="38" t="n">
        <v>537418</v>
      </c>
      <c r="P15" s="29" t="n">
        <f aca="false">(N15/O15*100)-100</f>
        <v>10.9555318206685</v>
      </c>
      <c r="Q15" s="31" t="n">
        <v>225474</v>
      </c>
      <c r="R15" s="31" t="n">
        <v>253898</v>
      </c>
      <c r="S15" s="29" t="n">
        <f aca="false">(Q15/R15*100)-100</f>
        <v>-11.1950468298293</v>
      </c>
    </row>
    <row r="16" s="32" customFormat="true" ht="18.75" hidden="false" customHeight="true" outlineLevel="0" collapsed="false">
      <c r="A16" s="10" t="n">
        <v>110</v>
      </c>
      <c r="B16" s="10"/>
      <c r="C16" s="33" t="s">
        <v>21</v>
      </c>
      <c r="D16" s="33"/>
      <c r="E16" s="33"/>
      <c r="F16" s="33"/>
      <c r="G16" s="39" t="n">
        <v>774</v>
      </c>
      <c r="H16" s="40" t="n">
        <v>766</v>
      </c>
      <c r="I16" s="29" t="n">
        <f aca="false">(G16/H16*100)-100</f>
        <v>1.0443864229765</v>
      </c>
      <c r="J16" s="37" t="n">
        <v>6699</v>
      </c>
      <c r="K16" s="37" t="n">
        <v>6369</v>
      </c>
      <c r="L16" s="29" t="n">
        <f aca="false">(J16/K16*100)-100</f>
        <v>5.18134715025906</v>
      </c>
      <c r="M16" s="29"/>
      <c r="N16" s="37" t="n">
        <v>183089</v>
      </c>
      <c r="O16" s="38" t="n">
        <v>167965</v>
      </c>
      <c r="P16" s="29" t="n">
        <f aca="false">(N16/O16*100)-100</f>
        <v>9.00425683922246</v>
      </c>
      <c r="Q16" s="31" t="n">
        <v>74376</v>
      </c>
      <c r="R16" s="31" t="n">
        <v>82415</v>
      </c>
      <c r="S16" s="29" t="n">
        <f aca="false">(Q16/R16*100)-100</f>
        <v>-9.75429230115877</v>
      </c>
    </row>
    <row r="17" s="32" customFormat="true" ht="18.75" hidden="false" customHeight="true" outlineLevel="0" collapsed="false">
      <c r="A17" s="10" t="n">
        <v>111</v>
      </c>
      <c r="B17" s="10"/>
      <c r="C17" s="33" t="s">
        <v>22</v>
      </c>
      <c r="D17" s="33"/>
      <c r="E17" s="33"/>
      <c r="F17" s="33"/>
      <c r="G17" s="39" t="n">
        <v>671</v>
      </c>
      <c r="H17" s="40" t="n">
        <v>717</v>
      </c>
      <c r="I17" s="29" t="n">
        <f aca="false">(G17/H17*100)-100</f>
        <v>-6.41562064156206</v>
      </c>
      <c r="J17" s="37" t="n">
        <v>5400</v>
      </c>
      <c r="K17" s="37" t="n">
        <v>5267</v>
      </c>
      <c r="L17" s="29" t="n">
        <f aca="false">(J17/K17*100)-100</f>
        <v>2.52515663565598</v>
      </c>
      <c r="M17" s="29"/>
      <c r="N17" s="37" t="n">
        <v>97612</v>
      </c>
      <c r="O17" s="38" t="n">
        <v>104405</v>
      </c>
      <c r="P17" s="29" t="n">
        <f aca="false">(N17/O17*100)-100</f>
        <v>-6.50639337196495</v>
      </c>
      <c r="Q17" s="31" t="n">
        <v>75387</v>
      </c>
      <c r="R17" s="31" t="n">
        <v>91002</v>
      </c>
      <c r="S17" s="29" t="n">
        <f aca="false">(Q17/R17*100)-100</f>
        <v>-17.1589635392629</v>
      </c>
    </row>
    <row r="18" s="32" customFormat="true" ht="18.75" hidden="false" customHeight="true" outlineLevel="0" collapsed="false">
      <c r="A18" s="10" t="n">
        <v>201</v>
      </c>
      <c r="B18" s="10"/>
      <c r="C18" s="33" t="s">
        <v>23</v>
      </c>
      <c r="D18" s="33"/>
      <c r="E18" s="33"/>
      <c r="F18" s="33"/>
      <c r="G18" s="39" t="n">
        <v>821</v>
      </c>
      <c r="H18" s="40" t="n">
        <v>783</v>
      </c>
      <c r="I18" s="29" t="n">
        <f aca="false">(G18/H18*100)-100</f>
        <v>4.85312899106003</v>
      </c>
      <c r="J18" s="37" t="n">
        <v>5922</v>
      </c>
      <c r="K18" s="37" t="n">
        <v>5465</v>
      </c>
      <c r="L18" s="29" t="n">
        <f aca="false">(J18/K18*100)-100</f>
        <v>8.3623055809698</v>
      </c>
      <c r="M18" s="29"/>
      <c r="N18" s="37" t="n">
        <v>188601</v>
      </c>
      <c r="O18" s="38" t="n">
        <v>168562</v>
      </c>
      <c r="P18" s="29" t="n">
        <f aca="false">(N18/O18*100)-100</f>
        <v>11.8882073065104</v>
      </c>
      <c r="Q18" s="31" t="n">
        <v>104260</v>
      </c>
      <c r="R18" s="31" t="n">
        <v>101516</v>
      </c>
      <c r="S18" s="29" t="n">
        <f aca="false">(Q18/R18*100)-100</f>
        <v>2.70302218369518</v>
      </c>
    </row>
    <row r="19" s="32" customFormat="true" ht="18.75" hidden="false" customHeight="true" outlineLevel="0" collapsed="false">
      <c r="A19" s="10" t="n">
        <v>202</v>
      </c>
      <c r="B19" s="10"/>
      <c r="C19" s="33" t="s">
        <v>24</v>
      </c>
      <c r="D19" s="33"/>
      <c r="E19" s="33"/>
      <c r="F19" s="33"/>
      <c r="G19" s="39" t="n">
        <v>801</v>
      </c>
      <c r="H19" s="40" t="n">
        <v>821</v>
      </c>
      <c r="I19" s="29" t="n">
        <f aca="false">(G19/H19*100)-100</f>
        <v>-2.43605359317905</v>
      </c>
      <c r="J19" s="37" t="n">
        <v>5012</v>
      </c>
      <c r="K19" s="37" t="n">
        <v>4879</v>
      </c>
      <c r="L19" s="29" t="n">
        <f aca="false">(J19/K19*100)-100</f>
        <v>2.72596843615496</v>
      </c>
      <c r="M19" s="29"/>
      <c r="N19" s="37" t="n">
        <v>132922</v>
      </c>
      <c r="O19" s="38" t="n">
        <v>131755</v>
      </c>
      <c r="P19" s="29" t="n">
        <f aca="false">(N19/O19*100)-100</f>
        <v>0.885734886721565</v>
      </c>
      <c r="Q19" s="31" t="n">
        <v>94789</v>
      </c>
      <c r="R19" s="31" t="n">
        <v>85685</v>
      </c>
      <c r="S19" s="29" t="n">
        <f aca="false">(Q19/R19*100)-100</f>
        <v>10.6249635292058</v>
      </c>
    </row>
    <row r="20" s="32" customFormat="true" ht="18.75" hidden="false" customHeight="true" outlineLevel="0" collapsed="false">
      <c r="A20" s="10" t="n">
        <v>203</v>
      </c>
      <c r="B20" s="10"/>
      <c r="C20" s="33" t="s">
        <v>25</v>
      </c>
      <c r="D20" s="33"/>
      <c r="E20" s="33"/>
      <c r="F20" s="33"/>
      <c r="G20" s="39" t="n">
        <v>322</v>
      </c>
      <c r="H20" s="40" t="n">
        <v>348</v>
      </c>
      <c r="I20" s="29" t="n">
        <f aca="false">(G20/H20*100)-100</f>
        <v>-7.47126436781609</v>
      </c>
      <c r="J20" s="37" t="n">
        <v>2002</v>
      </c>
      <c r="K20" s="37" t="n">
        <v>1996</v>
      </c>
      <c r="L20" s="29" t="n">
        <f aca="false">(J20/K20*100)-100</f>
        <v>0.300601202404806</v>
      </c>
      <c r="M20" s="29"/>
      <c r="N20" s="37" t="n">
        <v>55131</v>
      </c>
      <c r="O20" s="38" t="n">
        <v>46249</v>
      </c>
      <c r="P20" s="29" t="n">
        <f aca="false">(N20/O20*100)-100</f>
        <v>19.2047395619365</v>
      </c>
      <c r="Q20" s="31" t="n">
        <v>37183</v>
      </c>
      <c r="R20" s="31" t="n">
        <v>37894</v>
      </c>
      <c r="S20" s="29" t="n">
        <f aca="false">(Q20/R20*100)-100</f>
        <v>-1.8762864833483</v>
      </c>
    </row>
    <row r="21" s="32" customFormat="true" ht="18.75" hidden="false" customHeight="true" outlineLevel="0" collapsed="false">
      <c r="A21" s="10" t="n">
        <v>204</v>
      </c>
      <c r="B21" s="10"/>
      <c r="C21" s="33" t="s">
        <v>26</v>
      </c>
      <c r="D21" s="33"/>
      <c r="E21" s="33"/>
      <c r="F21" s="33"/>
      <c r="G21" s="39" t="n">
        <v>981</v>
      </c>
      <c r="H21" s="40" t="n">
        <v>925</v>
      </c>
      <c r="I21" s="29" t="n">
        <f aca="false">(G21/H21*100)-100</f>
        <v>6.05405405405406</v>
      </c>
      <c r="J21" s="37" t="n">
        <v>8730</v>
      </c>
      <c r="K21" s="37" t="n">
        <v>7809</v>
      </c>
      <c r="L21" s="29" t="n">
        <f aca="false">(J21/K21*100)-100</f>
        <v>11.7940837495198</v>
      </c>
      <c r="M21" s="29"/>
      <c r="N21" s="37" t="n">
        <v>227054</v>
      </c>
      <c r="O21" s="38" t="n">
        <v>169666</v>
      </c>
      <c r="P21" s="29" t="n">
        <f aca="false">(N21/O21*100)-100</f>
        <v>33.8241014699468</v>
      </c>
      <c r="Q21" s="31" t="n">
        <v>146273</v>
      </c>
      <c r="R21" s="31" t="n">
        <v>149258</v>
      </c>
      <c r="S21" s="29" t="n">
        <f aca="false">(Q21/R21*100)-100</f>
        <v>-1.99989280306583</v>
      </c>
    </row>
    <row r="22" s="32" customFormat="true" ht="18.75" hidden="false" customHeight="true" outlineLevel="0" collapsed="false">
      <c r="A22" s="10" t="n">
        <v>205</v>
      </c>
      <c r="B22" s="10"/>
      <c r="C22" s="33" t="s">
        <v>27</v>
      </c>
      <c r="D22" s="33"/>
      <c r="E22" s="33"/>
      <c r="F22" s="33"/>
      <c r="G22" s="39" t="n">
        <v>313</v>
      </c>
      <c r="H22" s="40" t="n">
        <v>330</v>
      </c>
      <c r="I22" s="29" t="n">
        <f aca="false">(G22/H22*100)-100</f>
        <v>-5.15151515151516</v>
      </c>
      <c r="J22" s="37" t="n">
        <v>1631</v>
      </c>
      <c r="K22" s="37" t="n">
        <v>1674</v>
      </c>
      <c r="L22" s="29" t="n">
        <f aca="false">(J22/K22*100)-100</f>
        <v>-2.56869772998806</v>
      </c>
      <c r="M22" s="29"/>
      <c r="N22" s="37" t="n">
        <v>27865</v>
      </c>
      <c r="O22" s="38" t="n">
        <v>25333</v>
      </c>
      <c r="P22" s="29" t="n">
        <f aca="false">(N22/O22*100)-100</f>
        <v>9.99486835353096</v>
      </c>
      <c r="Q22" s="31" t="n">
        <v>31783</v>
      </c>
      <c r="R22" s="31" t="n">
        <v>30540</v>
      </c>
      <c r="S22" s="29" t="n">
        <f aca="false">(Q22/R22*100)-100</f>
        <v>4.07007203667322</v>
      </c>
    </row>
    <row r="23" s="32" customFormat="true" ht="18.75" hidden="false" customHeight="true" outlineLevel="0" collapsed="false">
      <c r="A23" s="10" t="n">
        <v>206</v>
      </c>
      <c r="B23" s="10"/>
      <c r="C23" s="33" t="s">
        <v>28</v>
      </c>
      <c r="D23" s="33"/>
      <c r="E23" s="33"/>
      <c r="F23" s="33"/>
      <c r="G23" s="39" t="n">
        <v>575</v>
      </c>
      <c r="H23" s="40" t="n">
        <v>532</v>
      </c>
      <c r="I23" s="29" t="n">
        <f aca="false">(G23/H23*100)-100</f>
        <v>8.0827067669173</v>
      </c>
      <c r="J23" s="37" t="n">
        <v>4609</v>
      </c>
      <c r="K23" s="37" t="n">
        <v>4038</v>
      </c>
      <c r="L23" s="29" t="n">
        <f aca="false">(J23/K23*100)-100</f>
        <v>14.1406636948985</v>
      </c>
      <c r="M23" s="29"/>
      <c r="N23" s="37" t="n">
        <v>87700</v>
      </c>
      <c r="O23" s="38" t="n">
        <v>78116</v>
      </c>
      <c r="P23" s="29" t="n">
        <f aca="false">(N23/O23*100)-100</f>
        <v>12.2689333811255</v>
      </c>
      <c r="Q23" s="31" t="n">
        <v>96862</v>
      </c>
      <c r="R23" s="31" t="n">
        <v>92598</v>
      </c>
      <c r="S23" s="29" t="n">
        <f aca="false">(Q23/R23*100)-100</f>
        <v>4.60485107669713</v>
      </c>
    </row>
    <row r="24" s="32" customFormat="true" ht="18.75" hidden="false" customHeight="true" outlineLevel="0" collapsed="false">
      <c r="A24" s="10" t="n">
        <v>207</v>
      </c>
      <c r="B24" s="10"/>
      <c r="C24" s="33" t="s">
        <v>29</v>
      </c>
      <c r="D24" s="33"/>
      <c r="E24" s="33"/>
      <c r="F24" s="33"/>
      <c r="G24" s="39" t="n">
        <v>450</v>
      </c>
      <c r="H24" s="40" t="n">
        <v>446</v>
      </c>
      <c r="I24" s="29" t="n">
        <f aca="false">(G24/H24*100)-100</f>
        <v>0.896860986547083</v>
      </c>
      <c r="J24" s="37" t="n">
        <v>3444</v>
      </c>
      <c r="K24" s="37" t="n">
        <v>3216</v>
      </c>
      <c r="L24" s="29" t="n">
        <f aca="false">(J24/K24*100)-100</f>
        <v>7.08955223880597</v>
      </c>
      <c r="M24" s="29"/>
      <c r="N24" s="37" t="n">
        <v>70165</v>
      </c>
      <c r="O24" s="38" t="n">
        <v>66739</v>
      </c>
      <c r="P24" s="29" t="n">
        <f aca="false">(N24/O24*100)-100</f>
        <v>5.1334302282024</v>
      </c>
      <c r="Q24" s="31" t="n">
        <v>65237</v>
      </c>
      <c r="R24" s="31" t="n">
        <v>61790</v>
      </c>
      <c r="S24" s="29" t="n">
        <f aca="false">(Q24/R24*100)-100</f>
        <v>5.5785725845606</v>
      </c>
    </row>
    <row r="25" s="32" customFormat="true" ht="18.75" hidden="false" customHeight="true" outlineLevel="0" collapsed="false">
      <c r="A25" s="10" t="n">
        <v>208</v>
      </c>
      <c r="B25" s="10"/>
      <c r="C25" s="33" t="s">
        <v>30</v>
      </c>
      <c r="D25" s="33"/>
      <c r="E25" s="33"/>
      <c r="F25" s="33"/>
      <c r="G25" s="39" t="n">
        <v>299</v>
      </c>
      <c r="H25" s="40" t="n">
        <v>297</v>
      </c>
      <c r="I25" s="29" t="n">
        <f aca="false">(G25/H25*100)-100</f>
        <v>0.673400673400664</v>
      </c>
      <c r="J25" s="37" t="n">
        <v>2423</v>
      </c>
      <c r="K25" s="37" t="n">
        <v>2301</v>
      </c>
      <c r="L25" s="29" t="n">
        <f aca="false">(J25/K25*100)-100</f>
        <v>5.30204259017819</v>
      </c>
      <c r="M25" s="29"/>
      <c r="N25" s="37" t="n">
        <v>71412</v>
      </c>
      <c r="O25" s="38" t="n">
        <v>51873</v>
      </c>
      <c r="P25" s="29" t="n">
        <f aca="false">(N25/O25*100)-100</f>
        <v>37.6669943901452</v>
      </c>
      <c r="Q25" s="31" t="n">
        <v>45426</v>
      </c>
      <c r="R25" s="31" t="n">
        <v>38140</v>
      </c>
      <c r="S25" s="29" t="n">
        <f aca="false">(Q25/R25*100)-100</f>
        <v>19.1033036182486</v>
      </c>
    </row>
    <row r="26" s="32" customFormat="true" ht="18.75" hidden="false" customHeight="true" outlineLevel="0" collapsed="false">
      <c r="A26" s="10" t="n">
        <v>209</v>
      </c>
      <c r="B26" s="10"/>
      <c r="C26" s="33" t="s">
        <v>31</v>
      </c>
      <c r="D26" s="33"/>
      <c r="E26" s="33"/>
      <c r="F26" s="33"/>
      <c r="G26" s="39" t="n">
        <v>408</v>
      </c>
      <c r="H26" s="40" t="n">
        <v>383</v>
      </c>
      <c r="I26" s="29" t="n">
        <f aca="false">(G26/H26*100)-100</f>
        <v>6.52741514360314</v>
      </c>
      <c r="J26" s="37" t="n">
        <v>3147</v>
      </c>
      <c r="K26" s="37" t="n">
        <v>2976</v>
      </c>
      <c r="L26" s="29" t="n">
        <f aca="false">(J26/K26*100)-100</f>
        <v>5.74596774193547</v>
      </c>
      <c r="M26" s="29"/>
      <c r="N26" s="37" t="n">
        <v>72477</v>
      </c>
      <c r="O26" s="38" t="n">
        <v>68384</v>
      </c>
      <c r="P26" s="29" t="n">
        <f aca="false">(N26/O26*100)-100</f>
        <v>5.98531820308845</v>
      </c>
      <c r="Q26" s="31" t="n">
        <v>46894</v>
      </c>
      <c r="R26" s="31" t="n">
        <v>44158</v>
      </c>
      <c r="S26" s="29" t="n">
        <f aca="false">(Q26/R26*100)-100</f>
        <v>6.19593278681099</v>
      </c>
    </row>
    <row r="27" s="32" customFormat="true" ht="18.75" hidden="false" customHeight="true" outlineLevel="0" collapsed="false">
      <c r="A27" s="10" t="n">
        <v>210</v>
      </c>
      <c r="B27" s="10"/>
      <c r="C27" s="33" t="s">
        <v>32</v>
      </c>
      <c r="D27" s="33"/>
      <c r="E27" s="33"/>
      <c r="F27" s="33"/>
      <c r="G27" s="39" t="n">
        <v>391</v>
      </c>
      <c r="H27" s="40" t="n">
        <v>358</v>
      </c>
      <c r="I27" s="29" t="n">
        <f aca="false">(G27/H27*100)-100</f>
        <v>9.21787709497207</v>
      </c>
      <c r="J27" s="37" t="n">
        <v>3698</v>
      </c>
      <c r="K27" s="37" t="n">
        <v>3324</v>
      </c>
      <c r="L27" s="29" t="n">
        <f aca="false">(J27/K27*100)-100</f>
        <v>11.251504211793</v>
      </c>
      <c r="M27" s="29"/>
      <c r="N27" s="37" t="n">
        <v>169993</v>
      </c>
      <c r="O27" s="38" t="n">
        <v>169155</v>
      </c>
      <c r="P27" s="29" t="n">
        <f aca="false">(N27/O27*100)-100</f>
        <v>0.495403623895243</v>
      </c>
      <c r="Q27" s="31" t="n">
        <v>87009</v>
      </c>
      <c r="R27" s="31" t="n">
        <v>89740</v>
      </c>
      <c r="S27" s="29" t="n">
        <f aca="false">(Q27/R27*100)-100</f>
        <v>-3.04323601515489</v>
      </c>
    </row>
    <row r="28" s="32" customFormat="true" ht="18.75" hidden="false" customHeight="true" outlineLevel="0" collapsed="false">
      <c r="A28" s="10" t="n">
        <v>211</v>
      </c>
      <c r="B28" s="10"/>
      <c r="C28" s="33" t="s">
        <v>33</v>
      </c>
      <c r="D28" s="33"/>
      <c r="E28" s="33"/>
      <c r="F28" s="33"/>
      <c r="G28" s="39" t="n">
        <v>278</v>
      </c>
      <c r="H28" s="40" t="n">
        <v>275</v>
      </c>
      <c r="I28" s="29" t="n">
        <f aca="false">(G28/H28*100)-100</f>
        <v>1.09090909090909</v>
      </c>
      <c r="J28" s="37" t="n">
        <v>2784</v>
      </c>
      <c r="K28" s="37" t="n">
        <v>2519</v>
      </c>
      <c r="L28" s="29" t="n">
        <f aca="false">(J28/K28*100)-100</f>
        <v>10.5200476379516</v>
      </c>
      <c r="M28" s="29"/>
      <c r="N28" s="37" t="n">
        <v>59412</v>
      </c>
      <c r="O28" s="38" t="n">
        <v>55265</v>
      </c>
      <c r="P28" s="29" t="n">
        <f aca="false">(N28/O28*100)-100</f>
        <v>7.5038451099249</v>
      </c>
      <c r="Q28" s="31" t="n">
        <v>53543</v>
      </c>
      <c r="R28" s="31" t="n">
        <v>39024</v>
      </c>
      <c r="S28" s="29" t="n">
        <f aca="false">(Q28/R28*100)-100</f>
        <v>37.2053095530955</v>
      </c>
    </row>
    <row r="29" s="32" customFormat="true" ht="18.75" hidden="false" customHeight="true" outlineLevel="0" collapsed="false">
      <c r="A29" s="10" t="n">
        <v>212</v>
      </c>
      <c r="B29" s="10"/>
      <c r="C29" s="33" t="s">
        <v>34</v>
      </c>
      <c r="D29" s="33"/>
      <c r="E29" s="33"/>
      <c r="F29" s="33"/>
      <c r="G29" s="39" t="n">
        <v>696</v>
      </c>
      <c r="H29" s="40" t="n">
        <v>708</v>
      </c>
      <c r="I29" s="29" t="n">
        <f aca="false">(G29/H29*100)-100</f>
        <v>-1.69491525423729</v>
      </c>
      <c r="J29" s="37" t="n">
        <v>3300</v>
      </c>
      <c r="K29" s="37" t="n">
        <v>3217</v>
      </c>
      <c r="L29" s="29" t="n">
        <f aca="false">(J29/K29*100)-100</f>
        <v>2.58004351880633</v>
      </c>
      <c r="M29" s="29"/>
      <c r="N29" s="37" t="n">
        <v>67633</v>
      </c>
      <c r="O29" s="38" t="n">
        <v>58423</v>
      </c>
      <c r="P29" s="29" t="n">
        <f aca="false">(N29/O29*100)-100</f>
        <v>15.7643393868853</v>
      </c>
      <c r="Q29" s="31" t="n">
        <v>67599</v>
      </c>
      <c r="R29" s="31" t="n">
        <v>65998</v>
      </c>
      <c r="S29" s="29" t="n">
        <f aca="false">(Q29/R29*100)-100</f>
        <v>2.42583108579049</v>
      </c>
    </row>
    <row r="30" s="32" customFormat="true" ht="18.75" hidden="false" customHeight="true" outlineLevel="0" collapsed="false">
      <c r="A30" s="10" t="n">
        <v>213</v>
      </c>
      <c r="B30" s="10"/>
      <c r="C30" s="33" t="s">
        <v>35</v>
      </c>
      <c r="D30" s="33"/>
      <c r="E30" s="33"/>
      <c r="F30" s="33"/>
      <c r="G30" s="39" t="n">
        <v>271</v>
      </c>
      <c r="H30" s="40" t="n">
        <v>293</v>
      </c>
      <c r="I30" s="29" t="n">
        <f aca="false">(G30/H30*100)-100</f>
        <v>-7.50853242320819</v>
      </c>
      <c r="J30" s="37" t="n">
        <v>1267</v>
      </c>
      <c r="K30" s="37" t="n">
        <v>1393</v>
      </c>
      <c r="L30" s="29" t="n">
        <f aca="false">(J30/K30*100)-100</f>
        <v>-9.04522613065326</v>
      </c>
      <c r="M30" s="29"/>
      <c r="N30" s="37" t="n">
        <v>28641</v>
      </c>
      <c r="O30" s="38" t="n">
        <v>26287</v>
      </c>
      <c r="P30" s="29" t="n">
        <f aca="false">(N30/O30*100)-100</f>
        <v>8.95499676646251</v>
      </c>
      <c r="Q30" s="31" t="n">
        <v>20124</v>
      </c>
      <c r="R30" s="37" t="n">
        <v>19386</v>
      </c>
      <c r="S30" s="41" t="n">
        <v>3.8</v>
      </c>
    </row>
    <row r="31" s="32" customFormat="true" ht="18.75" hidden="false" customHeight="true" outlineLevel="0" collapsed="false">
      <c r="A31" s="10" t="n">
        <v>214</v>
      </c>
      <c r="B31" s="10"/>
      <c r="C31" s="33" t="s">
        <v>36</v>
      </c>
      <c r="D31" s="33"/>
      <c r="E31" s="33"/>
      <c r="F31" s="33"/>
      <c r="G31" s="39" t="n">
        <v>379</v>
      </c>
      <c r="H31" s="40" t="n">
        <v>373</v>
      </c>
      <c r="I31" s="29" t="n">
        <f aca="false">(G31/H31*100)-100</f>
        <v>1.60857908847186</v>
      </c>
      <c r="J31" s="37" t="n">
        <v>3152</v>
      </c>
      <c r="K31" s="37" t="n">
        <v>3287</v>
      </c>
      <c r="L31" s="29" t="n">
        <f aca="false">(J31/K31*100)-100</f>
        <v>-4.10708853057498</v>
      </c>
      <c r="M31" s="29"/>
      <c r="N31" s="37" t="n">
        <v>62986</v>
      </c>
      <c r="O31" s="38" t="n">
        <v>66676</v>
      </c>
      <c r="P31" s="29" t="n">
        <f aca="false">(N31/O31*100)-100</f>
        <v>-5.53422520847082</v>
      </c>
      <c r="Q31" s="31" t="n">
        <v>74568</v>
      </c>
      <c r="R31" s="31" t="n">
        <v>73980</v>
      </c>
      <c r="S31" s="41" t="n">
        <f aca="false">(Q31/R31*100)-100</f>
        <v>0.794809407948094</v>
      </c>
    </row>
    <row r="32" s="32" customFormat="true" ht="18.75" hidden="false" customHeight="true" outlineLevel="0" collapsed="false">
      <c r="A32" s="10" t="n">
        <v>303</v>
      </c>
      <c r="B32" s="10"/>
      <c r="C32" s="33" t="s">
        <v>37</v>
      </c>
      <c r="D32" s="33"/>
      <c r="E32" s="33"/>
      <c r="F32" s="33"/>
      <c r="G32" s="39" t="n">
        <v>73</v>
      </c>
      <c r="H32" s="40" t="n">
        <v>75</v>
      </c>
      <c r="I32" s="29" t="n">
        <f aca="false">(G32/H32*100)-100</f>
        <v>-2.66666666666666</v>
      </c>
      <c r="J32" s="37" t="n">
        <v>435</v>
      </c>
      <c r="K32" s="37" t="n">
        <v>354</v>
      </c>
      <c r="L32" s="29" t="n">
        <f aca="false">(J32/K32*100)-100</f>
        <v>22.8813559322034</v>
      </c>
      <c r="M32" s="29"/>
      <c r="N32" s="37" t="n">
        <v>14288</v>
      </c>
      <c r="O32" s="38" t="n">
        <v>9919</v>
      </c>
      <c r="P32" s="29" t="n">
        <f aca="false">(N32/O32*100)-100</f>
        <v>44.0467789091642</v>
      </c>
      <c r="Q32" s="31" t="n">
        <v>4005</v>
      </c>
      <c r="R32" s="31" t="n">
        <v>4761</v>
      </c>
      <c r="S32" s="29" t="n">
        <f aca="false">(Q32/R32*100)-100</f>
        <v>-15.8790170132325</v>
      </c>
    </row>
    <row r="33" s="32" customFormat="true" ht="18.75" hidden="false" customHeight="true" outlineLevel="0" collapsed="false">
      <c r="A33" s="10" t="n">
        <v>322</v>
      </c>
      <c r="B33" s="10"/>
      <c r="C33" s="33" t="s">
        <v>38</v>
      </c>
      <c r="D33" s="33"/>
      <c r="E33" s="33"/>
      <c r="F33" s="33"/>
      <c r="G33" s="39" t="n">
        <v>240</v>
      </c>
      <c r="H33" s="40" t="n">
        <v>198</v>
      </c>
      <c r="I33" s="29" t="n">
        <f aca="false">(G33/H33*100)-100</f>
        <v>21.2121212121212</v>
      </c>
      <c r="J33" s="37" t="n">
        <v>2975</v>
      </c>
      <c r="K33" s="37" t="n">
        <v>2114</v>
      </c>
      <c r="L33" s="29" t="n">
        <f aca="false">(J33/K33*100)-100</f>
        <v>40.7284768211921</v>
      </c>
      <c r="M33" s="29"/>
      <c r="N33" s="37" t="n">
        <v>154877</v>
      </c>
      <c r="O33" s="38" t="n">
        <v>120632</v>
      </c>
      <c r="P33" s="29" t="n">
        <f aca="false">(N33/O33*100)-100</f>
        <v>28.3879899197559</v>
      </c>
      <c r="Q33" s="31" t="n">
        <v>43258</v>
      </c>
      <c r="R33" s="31" t="n">
        <v>41318</v>
      </c>
      <c r="S33" s="29" t="n">
        <f aca="false">(Q33/R33*100)-100</f>
        <v>4.69529018829566</v>
      </c>
    </row>
    <row r="34" s="32" customFormat="true" ht="18.75" hidden="false" customHeight="true" outlineLevel="0" collapsed="false">
      <c r="A34" s="10" t="n">
        <v>343</v>
      </c>
      <c r="B34" s="10"/>
      <c r="C34" s="33" t="s">
        <v>39</v>
      </c>
      <c r="D34" s="33"/>
      <c r="E34" s="33"/>
      <c r="F34" s="33"/>
      <c r="G34" s="39" t="n">
        <v>55</v>
      </c>
      <c r="H34" s="40" t="n">
        <v>55</v>
      </c>
      <c r="I34" s="29" t="n">
        <f aca="false">(G34/H34*100)-100</f>
        <v>0</v>
      </c>
      <c r="J34" s="37" t="n">
        <v>209</v>
      </c>
      <c r="K34" s="37" t="n">
        <v>216</v>
      </c>
      <c r="L34" s="29" t="n">
        <f aca="false">(J34/K34*100)-100</f>
        <v>-3.24074074074075</v>
      </c>
      <c r="M34" s="29"/>
      <c r="N34" s="37" t="n">
        <v>1653</v>
      </c>
      <c r="O34" s="38" t="n">
        <v>2446</v>
      </c>
      <c r="P34" s="29" t="n">
        <f aca="false">(N34/O34*100)-100</f>
        <v>-32.420278004906</v>
      </c>
      <c r="Q34" s="31" t="n">
        <v>2610</v>
      </c>
      <c r="R34" s="31" t="n">
        <v>4069</v>
      </c>
      <c r="S34" s="29" t="n">
        <f aca="false">(Q34/R34*100)-100</f>
        <v>-35.856475792578</v>
      </c>
    </row>
    <row r="35" s="32" customFormat="true" ht="18.75" hidden="false" customHeight="true" outlineLevel="0" collapsed="false">
      <c r="A35" s="10" t="n">
        <v>344</v>
      </c>
      <c r="B35" s="10"/>
      <c r="C35" s="33" t="s">
        <v>40</v>
      </c>
      <c r="D35" s="33"/>
      <c r="E35" s="33"/>
      <c r="F35" s="33"/>
      <c r="G35" s="39" t="n">
        <v>98</v>
      </c>
      <c r="H35" s="40" t="n">
        <v>96</v>
      </c>
      <c r="I35" s="29" t="n">
        <f aca="false">(G35/H35*100)-100</f>
        <v>2.08333333333333</v>
      </c>
      <c r="J35" s="37" t="n">
        <v>766</v>
      </c>
      <c r="K35" s="37" t="n">
        <v>630</v>
      </c>
      <c r="L35" s="29" t="n">
        <f aca="false">(J35/K35*100)-100</f>
        <v>21.5873015873016</v>
      </c>
      <c r="M35" s="29"/>
      <c r="N35" s="37" t="n">
        <v>22733</v>
      </c>
      <c r="O35" s="38" t="n">
        <v>23357</v>
      </c>
      <c r="P35" s="29" t="n">
        <f aca="false">(N35/O35*100)-100</f>
        <v>-2.67157597294172</v>
      </c>
      <c r="Q35" s="31" t="n">
        <v>7654</v>
      </c>
      <c r="R35" s="31" t="n">
        <v>6916</v>
      </c>
      <c r="S35" s="29" t="n">
        <f aca="false">(Q35/R35*100)-100</f>
        <v>10.6709080393291</v>
      </c>
    </row>
    <row r="36" s="32" customFormat="true" ht="18.75" hidden="false" customHeight="true" outlineLevel="0" collapsed="false">
      <c r="A36" s="10" t="n">
        <v>364</v>
      </c>
      <c r="B36" s="10"/>
      <c r="C36" s="33" t="s">
        <v>41</v>
      </c>
      <c r="D36" s="33"/>
      <c r="E36" s="33"/>
      <c r="F36" s="33"/>
      <c r="G36" s="39" t="n">
        <v>18</v>
      </c>
      <c r="H36" s="40" t="n">
        <v>17</v>
      </c>
      <c r="I36" s="29" t="n">
        <f aca="false">(G36/H36*100)-100</f>
        <v>5.88235294117648</v>
      </c>
      <c r="J36" s="37" t="n">
        <v>49</v>
      </c>
      <c r="K36" s="37" t="n">
        <v>55</v>
      </c>
      <c r="L36" s="29" t="n">
        <f aca="false">(J36/K36*100)-100</f>
        <v>-10.9090909090909</v>
      </c>
      <c r="M36" s="29"/>
      <c r="N36" s="37" t="n">
        <v>460</v>
      </c>
      <c r="O36" s="38" t="n">
        <v>403</v>
      </c>
      <c r="P36" s="29" t="n">
        <f aca="false">(N36/O36*100)-100</f>
        <v>14.1439205955335</v>
      </c>
      <c r="Q36" s="37" t="n">
        <v>572</v>
      </c>
      <c r="R36" s="37" t="n">
        <v>793</v>
      </c>
      <c r="S36" s="41" t="n">
        <f aca="false">(Q36/R36*100)-100</f>
        <v>-27.8688524590164</v>
      </c>
    </row>
    <row r="37" s="32" customFormat="true" ht="18.75" hidden="false" customHeight="true" outlineLevel="0" collapsed="false">
      <c r="A37" s="10" t="n">
        <v>365</v>
      </c>
      <c r="B37" s="10"/>
      <c r="C37" s="33" t="s">
        <v>42</v>
      </c>
      <c r="D37" s="33"/>
      <c r="E37" s="33"/>
      <c r="F37" s="33"/>
      <c r="G37" s="39" t="n">
        <v>26</v>
      </c>
      <c r="H37" s="40" t="n">
        <v>26</v>
      </c>
      <c r="I37" s="29" t="n">
        <f aca="false">(G37/H37*100)-100</f>
        <v>0</v>
      </c>
      <c r="J37" s="37" t="n">
        <v>133</v>
      </c>
      <c r="K37" s="37" t="n">
        <v>126</v>
      </c>
      <c r="L37" s="29" t="n">
        <f aca="false">(J37/K37*100)-100</f>
        <v>5.55555555555556</v>
      </c>
      <c r="M37" s="29"/>
      <c r="N37" s="37" t="n">
        <v>1542</v>
      </c>
      <c r="O37" s="38" t="n">
        <v>2067</v>
      </c>
      <c r="P37" s="29" t="n">
        <f aca="false">(N37/O37*100)-100</f>
        <v>-25.3991291727141</v>
      </c>
      <c r="Q37" s="31" t="n">
        <v>1612</v>
      </c>
      <c r="R37" s="31" t="n">
        <v>1506</v>
      </c>
      <c r="S37" s="29" t="n">
        <f aca="false">(Q37/R37*100)-100</f>
        <v>7.03851261620186</v>
      </c>
    </row>
    <row r="38" s="32" customFormat="true" ht="18.75" hidden="false" customHeight="true" outlineLevel="0" collapsed="false">
      <c r="A38" s="10" t="n">
        <v>366</v>
      </c>
      <c r="B38" s="10"/>
      <c r="C38" s="33" t="s">
        <v>43</v>
      </c>
      <c r="D38" s="33"/>
      <c r="E38" s="33"/>
      <c r="F38" s="33"/>
      <c r="G38" s="39" t="n">
        <v>161</v>
      </c>
      <c r="H38" s="40" t="n">
        <v>138</v>
      </c>
      <c r="I38" s="29" t="n">
        <f aca="false">(G38/H38*100)-100</f>
        <v>16.6666666666667</v>
      </c>
      <c r="J38" s="37" t="n">
        <v>1526</v>
      </c>
      <c r="K38" s="37" t="n">
        <v>1316</v>
      </c>
      <c r="L38" s="29" t="n">
        <f aca="false">(J38/K38*100)-100</f>
        <v>15.9574468085106</v>
      </c>
      <c r="M38" s="29"/>
      <c r="N38" s="37" t="n">
        <v>24072</v>
      </c>
      <c r="O38" s="38" t="n">
        <v>28642</v>
      </c>
      <c r="P38" s="29" t="n">
        <f aca="false">(N38/O38*100)-100</f>
        <v>-15.9555896934572</v>
      </c>
      <c r="Q38" s="31" t="n">
        <v>36032</v>
      </c>
      <c r="R38" s="31" t="n">
        <v>40858</v>
      </c>
      <c r="S38" s="29" t="n">
        <f aca="false">(Q38/R38*100)-100</f>
        <v>-11.8116403152381</v>
      </c>
    </row>
    <row r="39" s="32" customFormat="true" ht="18.75" hidden="false" customHeight="true" outlineLevel="0" collapsed="false">
      <c r="A39" s="10" t="n">
        <v>367</v>
      </c>
      <c r="B39" s="10"/>
      <c r="C39" s="33" t="s">
        <v>44</v>
      </c>
      <c r="D39" s="33"/>
      <c r="E39" s="33"/>
      <c r="F39" s="33"/>
      <c r="G39" s="39" t="n">
        <v>12</v>
      </c>
      <c r="H39" s="40" t="n">
        <v>13</v>
      </c>
      <c r="I39" s="29" t="n">
        <f aca="false">(G39/H39*100)-100</f>
        <v>-7.69230769230769</v>
      </c>
      <c r="J39" s="37" t="n">
        <v>83</v>
      </c>
      <c r="K39" s="37" t="n">
        <v>39</v>
      </c>
      <c r="L39" s="29" t="n">
        <f aca="false">(J39/K39*100)-100</f>
        <v>112.820512820513</v>
      </c>
      <c r="M39" s="29"/>
      <c r="N39" s="37" t="n">
        <v>249</v>
      </c>
      <c r="O39" s="38" t="n">
        <v>307</v>
      </c>
      <c r="P39" s="29" t="n">
        <f aca="false">(N39/O39*100)-100</f>
        <v>-18.8925081433225</v>
      </c>
      <c r="Q39" s="37" t="n">
        <v>407</v>
      </c>
      <c r="R39" s="37" t="n">
        <v>833</v>
      </c>
      <c r="S39" s="41" t="n">
        <v>-51.1</v>
      </c>
    </row>
    <row r="40" s="32" customFormat="true" ht="18.75" hidden="false" customHeight="true" outlineLevel="0" collapsed="false">
      <c r="A40" s="10" t="n">
        <v>407</v>
      </c>
      <c r="B40" s="10"/>
      <c r="C40" s="33" t="s">
        <v>45</v>
      </c>
      <c r="D40" s="33"/>
      <c r="E40" s="33"/>
      <c r="F40" s="33"/>
      <c r="G40" s="39" t="n">
        <v>131</v>
      </c>
      <c r="H40" s="40" t="n">
        <v>139</v>
      </c>
      <c r="I40" s="29" t="n">
        <f aca="false">(G40/H40*100)-100</f>
        <v>-5.75539568345323</v>
      </c>
      <c r="J40" s="37" t="n">
        <v>689</v>
      </c>
      <c r="K40" s="37" t="n">
        <v>782</v>
      </c>
      <c r="L40" s="29" t="n">
        <f aca="false">(J40/K40*100)-100</f>
        <v>-11.8925831202046</v>
      </c>
      <c r="M40" s="29"/>
      <c r="N40" s="37" t="n">
        <v>11452</v>
      </c>
      <c r="O40" s="38" t="n">
        <v>11664</v>
      </c>
      <c r="P40" s="29" t="n">
        <f aca="false">(N40/O40*100)-100</f>
        <v>-1.81755829903977</v>
      </c>
      <c r="Q40" s="31" t="n">
        <v>9211</v>
      </c>
      <c r="R40" s="31" t="n">
        <v>14719</v>
      </c>
      <c r="S40" s="41" t="n">
        <f aca="false">(Q40/R40*100)-100</f>
        <v>-37.4210204497588</v>
      </c>
    </row>
    <row r="41" s="32" customFormat="true" ht="18.75" hidden="false" customHeight="true" outlineLevel="0" collapsed="false">
      <c r="A41" s="10" t="n">
        <v>463</v>
      </c>
      <c r="B41" s="10"/>
      <c r="C41" s="33" t="s">
        <v>46</v>
      </c>
      <c r="D41" s="33"/>
      <c r="E41" s="33"/>
      <c r="F41" s="33"/>
      <c r="G41" s="39" t="n">
        <v>31</v>
      </c>
      <c r="H41" s="40" t="n">
        <v>33</v>
      </c>
      <c r="I41" s="29" t="n">
        <f aca="false">(G41/H41*100)-100</f>
        <v>-6.06060606060606</v>
      </c>
      <c r="J41" s="37" t="n">
        <v>100</v>
      </c>
      <c r="K41" s="37" t="n">
        <v>102</v>
      </c>
      <c r="L41" s="29" t="n">
        <f aca="false">(J41/K41*100)-100</f>
        <v>-1.9607843137255</v>
      </c>
      <c r="M41" s="29"/>
      <c r="N41" s="37" t="n">
        <v>727</v>
      </c>
      <c r="O41" s="38" t="n">
        <v>707</v>
      </c>
      <c r="P41" s="29" t="n">
        <f aca="false">(N41/O41*100)-100</f>
        <v>2.82885431400284</v>
      </c>
      <c r="Q41" s="31" t="n">
        <v>538</v>
      </c>
      <c r="R41" s="37" t="n">
        <v>756</v>
      </c>
      <c r="S41" s="41" t="n">
        <v>-28.8</v>
      </c>
    </row>
    <row r="42" s="32" customFormat="true" ht="18.75" hidden="false" customHeight="true" outlineLevel="0" collapsed="false">
      <c r="A42" s="42" t="n">
        <v>465</v>
      </c>
      <c r="B42" s="42"/>
      <c r="C42" s="43" t="s">
        <v>47</v>
      </c>
      <c r="D42" s="43"/>
      <c r="E42" s="43"/>
      <c r="F42" s="43"/>
      <c r="G42" s="44" t="n">
        <v>272</v>
      </c>
      <c r="H42" s="45" t="n">
        <v>278</v>
      </c>
      <c r="I42" s="46" t="n">
        <f aca="false">(G42/H42*100)-100</f>
        <v>-2.15827338129496</v>
      </c>
      <c r="J42" s="47" t="n">
        <v>1274</v>
      </c>
      <c r="K42" s="47" t="n">
        <v>1370</v>
      </c>
      <c r="L42" s="46" t="n">
        <f aca="false">(J42/K42*100)-100</f>
        <v>-7.00729927007299</v>
      </c>
      <c r="M42" s="29"/>
      <c r="N42" s="47" t="n">
        <v>29602</v>
      </c>
      <c r="O42" s="48" t="n">
        <v>22823</v>
      </c>
      <c r="P42" s="46" t="n">
        <f aca="false">(N42/O42*100)-100</f>
        <v>29.7024930990667</v>
      </c>
      <c r="Q42" s="49" t="n">
        <v>30362</v>
      </c>
      <c r="R42" s="49" t="n">
        <v>27340</v>
      </c>
      <c r="S42" s="50" t="n">
        <f aca="false">(Q42/R42*100)-100</f>
        <v>11.0534016093636</v>
      </c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2" t="n">
        <f aca="false">SUM(G6,G18:G42)</f>
        <v>22139</v>
      </c>
      <c r="H45" s="52" t="n">
        <f aca="false">SUM(H6,H18:H42)</f>
        <v>21806</v>
      </c>
      <c r="I45" s="51"/>
      <c r="J45" s="52" t="n">
        <f aca="false">SUM(J6,J18:J42)</f>
        <v>180114</v>
      </c>
      <c r="K45" s="52" t="n">
        <f aca="false">SUM(K6,K18:K42)</f>
        <v>170510</v>
      </c>
      <c r="N45" s="52" t="n">
        <f aca="false">SUM(N6,N18:N42)</f>
        <v>5972896</v>
      </c>
      <c r="O45" s="52" t="n">
        <f aca="false">SUM(O6,O18:O42)</f>
        <v>6418869</v>
      </c>
      <c r="Q45" s="52" t="n">
        <f aca="false">SUM(Q6,Q18:Q42)</f>
        <v>2576087</v>
      </c>
      <c r="R45" s="52" t="n">
        <f aca="false">SUM(R6,R18:R42)</f>
        <v>2500282</v>
      </c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2"/>
      <c r="I47" s="51"/>
      <c r="J47" s="51"/>
      <c r="K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</row>
  </sheetData>
  <mergeCells count="44">
    <mergeCell ref="Q1:S2"/>
    <mergeCell ref="D3:E4"/>
    <mergeCell ref="G3:I3"/>
    <mergeCell ref="J3:L3"/>
    <mergeCell ref="N3:P3"/>
    <mergeCell ref="Q3:S3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11&amp;K000000 －&amp;P－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2:00:59Z</dcterms:created>
  <dc:creator>亀岡市役所</dc:creator>
  <dc:description/>
  <dc:language>en-US</dc:language>
  <cp:lastModifiedBy>亀岡市役所</cp:lastModifiedBy>
  <dcterms:modified xsi:type="dcterms:W3CDTF">2018-12-13T02:01:06Z</dcterms:modified>
  <cp:revision>0</cp:revision>
  <dc:subject/>
  <dc:title/>
</cp:coreProperties>
</file>