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S$28</definedName>
    <definedName function="false" hidden="false" name="all" vbProcedure="false">'[1]'!$C$3</definedName>
    <definedName function="false" hidden="false" name="QWORK2" vbProcedure="false">'[1]'!$C$3</definedName>
    <definedName function="false" hidden="false" name="Q_900S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第５表　小地域別結果表</t>
  </si>
  <si>
    <t xml:space="preserve">市区町村
従業者規模</t>
  </si>
  <si>
    <t xml:space="preserve">事業所数</t>
  </si>
  <si>
    <t xml:space="preserve">従業者数</t>
  </si>
  <si>
    <t xml:space="preserve">臨時
雇用者数</t>
  </si>
  <si>
    <t xml:space="preserve">他からの
出向・派遣
従業者</t>
  </si>
  <si>
    <t xml:space="preserve">従業者・
臨時雇用者
のうち他への
出向又は
派遣従業者</t>
  </si>
  <si>
    <t xml:space="preserve">年間商品販売額等</t>
  </si>
  <si>
    <t xml:space="preserve">売場面積</t>
  </si>
  <si>
    <t xml:space="preserve">うち
法人</t>
  </si>
  <si>
    <t xml:space="preserve">計</t>
  </si>
  <si>
    <t xml:space="preserve">年間商品販売額</t>
  </si>
  <si>
    <t xml:space="preserve">その他の収入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亀岡地区</t>
  </si>
  <si>
    <t xml:space="preserve">東別院地区</t>
  </si>
  <si>
    <t xml:space="preserve">西別院地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X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_ * \△#,##0;&quot; -&quot;"/>
    <numFmt numFmtId="167" formatCode="[$-409]@"/>
    <numFmt numFmtId="168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標準 2" xfId="25"/>
    <cellStyle name="標準 2 2" xfId="26"/>
    <cellStyle name="標準 3" xfId="27"/>
    <cellStyle name="標準 4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9316;&#25991;&#26360;&#31649;&#29702;&#20418;/&#32113;&#35336;/&#21830;&#26989;&#32113;&#35336;&#35519;&#26619;/&#20096;&#23713;&#24066;&#12398;&#21830;&#26989;&#65288;&#20874;&#23376;&#12487;&#12540;&#12479;&#65289;/&#20096;&#23713;&#24066;&#12398;&#21830;&#26989;&#12288;&#24179;&#25104;26&#24180;&#35519;&#26619;&#32080;&#26524;/26&#21830;&#26989;&#12288;5%20&#32113;&#35336;&#34920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データ"/>
      <sheetName val="H26データ（名簿）"/>
      <sheetName val="26 規模別"/>
      <sheetName val="26 経営組織別"/>
      <sheetName val="26 小分類別(個人)"/>
      <sheetName val="26 小分類別(法人)"/>
      <sheetName val="26 小分類別(販売額等)"/>
      <sheetName val="26 町別"/>
      <sheetName val="Sheet1"/>
      <sheetName val="Sheet2"/>
      <sheetName val="Sheet3"/>
      <sheetName val="第２表"/>
      <sheetName val="第３表"/>
      <sheetName val="第４表"/>
      <sheetName val="第５表"/>
      <sheetName val="第６表（対24経セン）"/>
      <sheetName val="第６表 (対19商業)"/>
      <sheetName val="第１表(3)使用不可"/>
      <sheetName val="第１表(4)使用不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.41"/>
    <col collapsed="false" customWidth="true" hidden="false" outlineLevel="0" max="3" min="3" style="1" width="2.12"/>
    <col collapsed="false" customWidth="true" hidden="false" outlineLevel="0" max="4" min="4" style="1" width="2.69"/>
    <col collapsed="false" customWidth="true" hidden="false" outlineLevel="0" max="5" min="5" style="1" width="12.05"/>
    <col collapsed="false" customWidth="true" hidden="false" outlineLevel="0" max="6" min="6" style="1" width="2.12"/>
    <col collapsed="false" customWidth="true" hidden="false" outlineLevel="0" max="7" min="7" style="1" width="5.39"/>
    <col collapsed="false" customWidth="true" hidden="false" outlineLevel="0" max="9" min="8" style="1" width="10.78"/>
    <col collapsed="false" customWidth="true" hidden="false" outlineLevel="0" max="11" min="10" style="1" width="13.04"/>
    <col collapsed="false" customWidth="true" hidden="false" outlineLevel="0" max="13" min="12" style="1" width="10.63"/>
    <col collapsed="false" customWidth="true" hidden="false" outlineLevel="0" max="14" min="14" style="1" width="0.7"/>
    <col collapsed="false" customWidth="true" hidden="false" outlineLevel="0" max="15" min="15" style="1" width="12.2"/>
    <col collapsed="false" customWidth="true" hidden="false" outlineLevel="0" max="18" min="16" style="1" width="22.55"/>
    <col collapsed="false" customWidth="true" hidden="false" outlineLevel="0" max="19" min="19" style="1" width="18.15"/>
    <col collapsed="false" customWidth="false" hidden="false" outlineLevel="0" max="257" min="20" style="1" width="10.2"/>
  </cols>
  <sheetData>
    <row r="1" customFormat="false" ht="1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P2" s="3"/>
    </row>
    <row r="3" customFormat="false" ht="16.5" hidden="false" customHeight="true" outlineLevel="0" collapsed="false">
      <c r="A3" s="4"/>
      <c r="B3" s="4"/>
      <c r="C3" s="4"/>
      <c r="D3" s="5" t="s">
        <v>1</v>
      </c>
      <c r="E3" s="5"/>
      <c r="F3" s="6"/>
      <c r="G3" s="7"/>
      <c r="H3" s="8" t="s">
        <v>2</v>
      </c>
      <c r="I3" s="8"/>
      <c r="J3" s="9" t="s">
        <v>3</v>
      </c>
      <c r="K3" s="9"/>
      <c r="L3" s="10" t="s">
        <v>4</v>
      </c>
      <c r="M3" s="11" t="s">
        <v>5</v>
      </c>
      <c r="N3" s="12"/>
      <c r="O3" s="10" t="s">
        <v>6</v>
      </c>
      <c r="P3" s="13" t="s">
        <v>7</v>
      </c>
      <c r="Q3" s="13"/>
      <c r="R3" s="13"/>
      <c r="S3" s="8" t="s">
        <v>8</v>
      </c>
    </row>
    <row r="4" customFormat="false" ht="16.5" hidden="false" customHeight="true" outlineLevel="0" collapsed="false">
      <c r="A4" s="14"/>
      <c r="B4" s="14"/>
      <c r="C4" s="14"/>
      <c r="D4" s="5"/>
      <c r="E4" s="5"/>
      <c r="F4" s="15"/>
      <c r="G4" s="16"/>
      <c r="H4" s="8"/>
      <c r="I4" s="8"/>
      <c r="J4" s="9"/>
      <c r="K4" s="9"/>
      <c r="L4" s="10"/>
      <c r="M4" s="11"/>
      <c r="N4" s="14"/>
      <c r="O4" s="10"/>
      <c r="P4" s="13"/>
      <c r="Q4" s="13"/>
      <c r="R4" s="13"/>
      <c r="S4" s="8"/>
    </row>
    <row r="5" customFormat="false" ht="65.25" hidden="false" customHeight="true" outlineLevel="0" collapsed="false">
      <c r="A5" s="14"/>
      <c r="B5" s="14"/>
      <c r="C5" s="14"/>
      <c r="D5" s="5"/>
      <c r="E5" s="5"/>
      <c r="F5" s="15"/>
      <c r="G5" s="16"/>
      <c r="H5" s="17"/>
      <c r="I5" s="18" t="s">
        <v>9</v>
      </c>
      <c r="J5" s="19"/>
      <c r="K5" s="20" t="s">
        <v>9</v>
      </c>
      <c r="L5" s="10"/>
      <c r="M5" s="11"/>
      <c r="N5" s="21"/>
      <c r="O5" s="10"/>
      <c r="P5" s="22" t="s">
        <v>10</v>
      </c>
      <c r="Q5" s="10" t="s">
        <v>11</v>
      </c>
      <c r="R5" s="9" t="s">
        <v>12</v>
      </c>
      <c r="S5" s="8"/>
    </row>
    <row r="6" customFormat="false" ht="12" hidden="false" customHeight="true" outlineLevel="0" collapsed="false">
      <c r="A6" s="23"/>
      <c r="B6" s="23"/>
      <c r="C6" s="23"/>
      <c r="D6" s="5"/>
      <c r="E6" s="5"/>
      <c r="F6" s="24"/>
      <c r="G6" s="25"/>
      <c r="H6" s="17"/>
      <c r="I6" s="18"/>
      <c r="J6" s="26" t="s">
        <v>13</v>
      </c>
      <c r="K6" s="26" t="s">
        <v>13</v>
      </c>
      <c r="L6" s="26" t="s">
        <v>13</v>
      </c>
      <c r="M6" s="27" t="s">
        <v>13</v>
      </c>
      <c r="N6" s="21"/>
      <c r="O6" s="26" t="s">
        <v>13</v>
      </c>
      <c r="P6" s="28" t="s">
        <v>14</v>
      </c>
      <c r="Q6" s="26" t="s">
        <v>14</v>
      </c>
      <c r="R6" s="26" t="s">
        <v>14</v>
      </c>
      <c r="S6" s="27" t="s">
        <v>15</v>
      </c>
    </row>
    <row r="7" s="35" customFormat="true" ht="28.5" hidden="false" customHeight="true" outlineLevel="0" collapsed="false">
      <c r="A7" s="29"/>
      <c r="B7" s="29"/>
      <c r="C7" s="30" t="s">
        <v>16</v>
      </c>
      <c r="D7" s="30"/>
      <c r="E7" s="30"/>
      <c r="F7" s="30"/>
      <c r="G7" s="31"/>
      <c r="H7" s="32" t="n">
        <v>225</v>
      </c>
      <c r="I7" s="33" t="n">
        <v>51</v>
      </c>
      <c r="J7" s="33" t="n">
        <v>1072</v>
      </c>
      <c r="K7" s="33" t="n">
        <v>504</v>
      </c>
      <c r="L7" s="33" t="n">
        <v>50</v>
      </c>
      <c r="M7" s="33" t="n">
        <v>3</v>
      </c>
      <c r="N7" s="34"/>
      <c r="O7" s="34" t="n">
        <v>0</v>
      </c>
      <c r="P7" s="33" t="n">
        <v>1214911</v>
      </c>
      <c r="Q7" s="33" t="n">
        <v>1203690</v>
      </c>
      <c r="R7" s="33" t="n">
        <v>11221</v>
      </c>
      <c r="S7" s="33" t="n">
        <v>21244</v>
      </c>
    </row>
    <row r="8" s="35" customFormat="true" ht="28.5" hidden="false" customHeight="true" outlineLevel="0" collapsed="false">
      <c r="A8" s="36"/>
      <c r="B8" s="36"/>
      <c r="C8" s="37" t="s">
        <v>17</v>
      </c>
      <c r="D8" s="37"/>
      <c r="E8" s="37"/>
      <c r="F8" s="37"/>
      <c r="G8" s="38"/>
      <c r="H8" s="39" t="n">
        <v>7</v>
      </c>
      <c r="I8" s="34" t="n">
        <v>7</v>
      </c>
      <c r="J8" s="34" t="n">
        <v>43</v>
      </c>
      <c r="K8" s="34" t="n">
        <v>43</v>
      </c>
      <c r="L8" s="34" t="n">
        <v>5</v>
      </c>
      <c r="M8" s="34" t="n">
        <v>0</v>
      </c>
      <c r="N8" s="34"/>
      <c r="O8" s="34" t="n">
        <v>0</v>
      </c>
      <c r="P8" s="34" t="n">
        <v>26715</v>
      </c>
      <c r="Q8" s="34" t="n">
        <v>26652</v>
      </c>
      <c r="R8" s="34" t="n">
        <v>63</v>
      </c>
      <c r="S8" s="34" t="n">
        <v>1545</v>
      </c>
    </row>
    <row r="9" s="35" customFormat="true" ht="28.5" hidden="false" customHeight="true" outlineLevel="0" collapsed="false">
      <c r="A9" s="36"/>
      <c r="B9" s="36"/>
      <c r="C9" s="37" t="s">
        <v>18</v>
      </c>
      <c r="D9" s="37"/>
      <c r="E9" s="37"/>
      <c r="F9" s="37"/>
      <c r="G9" s="38"/>
      <c r="H9" s="39" t="n">
        <v>8</v>
      </c>
      <c r="I9" s="34" t="n">
        <v>8</v>
      </c>
      <c r="J9" s="34" t="n">
        <v>286</v>
      </c>
      <c r="K9" s="34" t="n">
        <v>286</v>
      </c>
      <c r="L9" s="34" t="n">
        <v>1</v>
      </c>
      <c r="M9" s="34" t="n">
        <v>0</v>
      </c>
      <c r="N9" s="34"/>
      <c r="O9" s="34" t="n">
        <v>4</v>
      </c>
      <c r="P9" s="34" t="n">
        <v>468947</v>
      </c>
      <c r="Q9" s="34" t="n">
        <v>442634</v>
      </c>
      <c r="R9" s="34" t="n">
        <v>26313</v>
      </c>
      <c r="S9" s="34" t="n">
        <v>10867</v>
      </c>
    </row>
    <row r="10" s="35" customFormat="true" ht="28.5" hidden="false" customHeight="true" outlineLevel="0" collapsed="false">
      <c r="A10" s="36"/>
      <c r="B10" s="36"/>
      <c r="C10" s="37" t="s">
        <v>19</v>
      </c>
      <c r="D10" s="37"/>
      <c r="E10" s="37"/>
      <c r="F10" s="37"/>
      <c r="G10" s="38"/>
      <c r="H10" s="39" t="n">
        <v>30</v>
      </c>
      <c r="I10" s="34" t="n">
        <v>30</v>
      </c>
      <c r="J10" s="34" t="n">
        <v>435</v>
      </c>
      <c r="K10" s="34" t="n">
        <v>435</v>
      </c>
      <c r="L10" s="34" t="n">
        <v>0</v>
      </c>
      <c r="M10" s="34" t="n">
        <v>0</v>
      </c>
      <c r="N10" s="34"/>
      <c r="O10" s="34" t="n">
        <v>0</v>
      </c>
      <c r="P10" s="34" t="n">
        <v>757826</v>
      </c>
      <c r="Q10" s="34" t="n">
        <v>749467</v>
      </c>
      <c r="R10" s="34" t="n">
        <v>8359</v>
      </c>
      <c r="S10" s="34" t="n">
        <v>7016</v>
      </c>
    </row>
    <row r="11" s="35" customFormat="true" ht="28.5" hidden="false" customHeight="true" outlineLevel="0" collapsed="false">
      <c r="A11" s="36"/>
      <c r="B11" s="36"/>
      <c r="C11" s="37" t="s">
        <v>20</v>
      </c>
      <c r="D11" s="37"/>
      <c r="E11" s="37"/>
      <c r="F11" s="37"/>
      <c r="G11" s="38"/>
      <c r="H11" s="39" t="n">
        <v>3</v>
      </c>
      <c r="I11" s="34" t="n">
        <v>3</v>
      </c>
      <c r="J11" s="34" t="n">
        <v>23</v>
      </c>
      <c r="K11" s="34" t="n">
        <v>23</v>
      </c>
      <c r="L11" s="34" t="n">
        <v>0</v>
      </c>
      <c r="M11" s="34" t="n">
        <v>0</v>
      </c>
      <c r="N11" s="34"/>
      <c r="O11" s="34" t="n">
        <v>0</v>
      </c>
      <c r="P11" s="34" t="n">
        <v>44076</v>
      </c>
      <c r="Q11" s="34" t="n">
        <v>36015</v>
      </c>
      <c r="R11" s="34" t="n">
        <v>8061</v>
      </c>
      <c r="S11" s="34" t="n">
        <v>446</v>
      </c>
    </row>
    <row r="12" s="35" customFormat="true" ht="28.5" hidden="false" customHeight="true" outlineLevel="0" collapsed="false">
      <c r="A12" s="36"/>
      <c r="B12" s="36"/>
      <c r="C12" s="37" t="s">
        <v>21</v>
      </c>
      <c r="D12" s="37"/>
      <c r="E12" s="37"/>
      <c r="F12" s="37"/>
      <c r="G12" s="38"/>
      <c r="H12" s="39" t="n">
        <v>13</v>
      </c>
      <c r="I12" s="34" t="n">
        <v>13</v>
      </c>
      <c r="J12" s="34" t="n">
        <v>152</v>
      </c>
      <c r="K12" s="34" t="n">
        <v>152</v>
      </c>
      <c r="L12" s="34" t="n">
        <v>0</v>
      </c>
      <c r="M12" s="34" t="n">
        <v>0</v>
      </c>
      <c r="N12" s="34"/>
      <c r="O12" s="34" t="n">
        <v>0</v>
      </c>
      <c r="P12" s="34" t="n">
        <v>382841</v>
      </c>
      <c r="Q12" s="34" t="n">
        <v>382547</v>
      </c>
      <c r="R12" s="34" t="n">
        <v>294</v>
      </c>
      <c r="S12" s="34" t="n">
        <v>2455</v>
      </c>
    </row>
    <row r="13" s="35" customFormat="true" ht="28.5" hidden="false" customHeight="true" outlineLevel="0" collapsed="false">
      <c r="A13" s="36"/>
      <c r="B13" s="36"/>
      <c r="C13" s="37" t="s">
        <v>22</v>
      </c>
      <c r="D13" s="37"/>
      <c r="E13" s="37"/>
      <c r="F13" s="37"/>
      <c r="G13" s="38"/>
      <c r="H13" s="39" t="n">
        <v>7</v>
      </c>
      <c r="I13" s="34" t="n">
        <v>7</v>
      </c>
      <c r="J13" s="34" t="n">
        <v>52</v>
      </c>
      <c r="K13" s="34" t="n">
        <v>52</v>
      </c>
      <c r="L13" s="34" t="n">
        <v>2</v>
      </c>
      <c r="M13" s="34" t="n">
        <v>0</v>
      </c>
      <c r="N13" s="34"/>
      <c r="O13" s="34" t="n">
        <v>0</v>
      </c>
      <c r="P13" s="34" t="n">
        <v>106134</v>
      </c>
      <c r="Q13" s="34" t="n">
        <v>105078</v>
      </c>
      <c r="R13" s="34" t="n">
        <v>1056</v>
      </c>
      <c r="S13" s="34" t="n">
        <v>824</v>
      </c>
    </row>
    <row r="14" s="35" customFormat="true" ht="28.5" hidden="false" customHeight="true" outlineLevel="0" collapsed="false">
      <c r="A14" s="36"/>
      <c r="B14" s="36"/>
      <c r="C14" s="37" t="s">
        <v>23</v>
      </c>
      <c r="D14" s="37"/>
      <c r="E14" s="37"/>
      <c r="F14" s="37"/>
      <c r="G14" s="38"/>
      <c r="H14" s="39" t="n">
        <v>3</v>
      </c>
      <c r="I14" s="34" t="n">
        <v>3</v>
      </c>
      <c r="J14" s="34" t="n">
        <v>27</v>
      </c>
      <c r="K14" s="34" t="n">
        <v>27</v>
      </c>
      <c r="L14" s="34" t="n">
        <v>0</v>
      </c>
      <c r="M14" s="34" t="n">
        <v>0</v>
      </c>
      <c r="N14" s="34"/>
      <c r="O14" s="34" t="n">
        <v>0</v>
      </c>
      <c r="P14" s="40" t="s">
        <v>24</v>
      </c>
      <c r="Q14" s="40" t="s">
        <v>24</v>
      </c>
      <c r="R14" s="34" t="n">
        <v>0</v>
      </c>
      <c r="S14" s="34" t="n">
        <v>105</v>
      </c>
    </row>
    <row r="15" s="35" customFormat="true" ht="28.5" hidden="false" customHeight="true" outlineLevel="0" collapsed="false">
      <c r="A15" s="36"/>
      <c r="B15" s="36"/>
      <c r="C15" s="37" t="s">
        <v>25</v>
      </c>
      <c r="D15" s="37"/>
      <c r="E15" s="37"/>
      <c r="F15" s="37"/>
      <c r="G15" s="38"/>
      <c r="H15" s="39" t="n">
        <v>7</v>
      </c>
      <c r="I15" s="34" t="n">
        <v>7</v>
      </c>
      <c r="J15" s="34" t="n">
        <v>23</v>
      </c>
      <c r="K15" s="34" t="n">
        <v>23</v>
      </c>
      <c r="L15" s="34" t="n">
        <v>0</v>
      </c>
      <c r="M15" s="34" t="n">
        <v>0</v>
      </c>
      <c r="N15" s="34"/>
      <c r="O15" s="34" t="n">
        <v>0</v>
      </c>
      <c r="P15" s="34" t="n">
        <v>41490</v>
      </c>
      <c r="Q15" s="34" t="n">
        <v>33512</v>
      </c>
      <c r="R15" s="34" t="n">
        <v>7978</v>
      </c>
      <c r="S15" s="34" t="n">
        <v>64</v>
      </c>
    </row>
    <row r="16" s="35" customFormat="true" ht="28.5" hidden="false" customHeight="true" outlineLevel="0" collapsed="false">
      <c r="A16" s="36"/>
      <c r="B16" s="36"/>
      <c r="C16" s="37" t="s">
        <v>26</v>
      </c>
      <c r="D16" s="37"/>
      <c r="E16" s="37"/>
      <c r="F16" s="37"/>
      <c r="G16" s="38"/>
      <c r="H16" s="39" t="n">
        <v>1</v>
      </c>
      <c r="I16" s="34" t="n">
        <v>1</v>
      </c>
      <c r="J16" s="34" t="n">
        <v>2</v>
      </c>
      <c r="K16" s="34" t="n">
        <v>2</v>
      </c>
      <c r="L16" s="34" t="n">
        <v>0</v>
      </c>
      <c r="M16" s="34" t="n">
        <v>0</v>
      </c>
      <c r="N16" s="34"/>
      <c r="O16" s="34" t="n">
        <v>0</v>
      </c>
      <c r="P16" s="40" t="s">
        <v>24</v>
      </c>
      <c r="Q16" s="40" t="s">
        <v>24</v>
      </c>
      <c r="R16" s="34" t="n">
        <v>0</v>
      </c>
      <c r="S16" s="34" t="n">
        <v>0</v>
      </c>
    </row>
    <row r="17" s="35" customFormat="true" ht="28.5" hidden="false" customHeight="true" outlineLevel="0" collapsed="false">
      <c r="A17" s="36"/>
      <c r="B17" s="36"/>
      <c r="C17" s="37" t="s">
        <v>27</v>
      </c>
      <c r="D17" s="37"/>
      <c r="E17" s="37"/>
      <c r="F17" s="37"/>
      <c r="G17" s="38"/>
      <c r="H17" s="39" t="n">
        <v>69</v>
      </c>
      <c r="I17" s="34" t="n">
        <v>69</v>
      </c>
      <c r="J17" s="34" t="n">
        <v>755</v>
      </c>
      <c r="K17" s="34" t="n">
        <v>755</v>
      </c>
      <c r="L17" s="34" t="n">
        <v>10</v>
      </c>
      <c r="M17" s="34" t="n">
        <v>8</v>
      </c>
      <c r="N17" s="34"/>
      <c r="O17" s="34" t="n">
        <v>1</v>
      </c>
      <c r="P17" s="34" t="n">
        <v>2319355</v>
      </c>
      <c r="Q17" s="34" t="n">
        <v>2232148</v>
      </c>
      <c r="R17" s="34" t="n">
        <v>87207</v>
      </c>
      <c r="S17" s="34" t="n">
        <v>13774</v>
      </c>
    </row>
    <row r="18" s="35" customFormat="true" ht="28.5" hidden="false" customHeight="true" outlineLevel="0" collapsed="false">
      <c r="A18" s="36"/>
      <c r="B18" s="36"/>
      <c r="C18" s="37" t="s">
        <v>28</v>
      </c>
      <c r="D18" s="37"/>
      <c r="E18" s="37"/>
      <c r="F18" s="37"/>
      <c r="G18" s="38"/>
      <c r="H18" s="39" t="n">
        <v>41</v>
      </c>
      <c r="I18" s="34" t="n">
        <v>41</v>
      </c>
      <c r="J18" s="34" t="n">
        <v>548</v>
      </c>
      <c r="K18" s="34" t="n">
        <v>548</v>
      </c>
      <c r="L18" s="34" t="n">
        <v>6</v>
      </c>
      <c r="M18" s="34" t="n">
        <v>10</v>
      </c>
      <c r="N18" s="34"/>
      <c r="O18" s="34" t="n">
        <v>5</v>
      </c>
      <c r="P18" s="34" t="n">
        <v>1594261</v>
      </c>
      <c r="Q18" s="34" t="n">
        <v>1488888</v>
      </c>
      <c r="R18" s="34" t="n">
        <v>105373</v>
      </c>
      <c r="S18" s="34" t="n">
        <v>8076</v>
      </c>
    </row>
    <row r="19" s="35" customFormat="true" ht="28.5" hidden="false" customHeight="true" outlineLevel="0" collapsed="false">
      <c r="A19" s="36"/>
      <c r="B19" s="36"/>
      <c r="C19" s="37" t="s">
        <v>29</v>
      </c>
      <c r="D19" s="37"/>
      <c r="E19" s="37"/>
      <c r="F19" s="37"/>
      <c r="G19" s="38"/>
      <c r="H19" s="39" t="n">
        <v>12</v>
      </c>
      <c r="I19" s="34" t="n">
        <v>12</v>
      </c>
      <c r="J19" s="34" t="n">
        <v>152</v>
      </c>
      <c r="K19" s="34" t="n">
        <v>152</v>
      </c>
      <c r="L19" s="34" t="n">
        <v>4</v>
      </c>
      <c r="M19" s="34" t="n">
        <v>0</v>
      </c>
      <c r="N19" s="34"/>
      <c r="O19" s="34" t="n">
        <v>0</v>
      </c>
      <c r="P19" s="34" t="n">
        <v>307966</v>
      </c>
      <c r="Q19" s="34" t="n">
        <v>283662</v>
      </c>
      <c r="R19" s="34" t="n">
        <v>24304</v>
      </c>
      <c r="S19" s="34" t="n">
        <v>309</v>
      </c>
    </row>
    <row r="20" s="35" customFormat="true" ht="28.5" hidden="false" customHeight="true" outlineLevel="0" collapsed="false">
      <c r="A20" s="36"/>
      <c r="B20" s="36"/>
      <c r="C20" s="37" t="s">
        <v>30</v>
      </c>
      <c r="D20" s="37"/>
      <c r="E20" s="37"/>
      <c r="F20" s="37"/>
      <c r="G20" s="38"/>
      <c r="H20" s="39" t="n">
        <v>3</v>
      </c>
      <c r="I20" s="34" t="n">
        <v>3</v>
      </c>
      <c r="J20" s="34" t="n">
        <v>82</v>
      </c>
      <c r="K20" s="34" t="n">
        <v>82</v>
      </c>
      <c r="L20" s="34" t="n">
        <v>0</v>
      </c>
      <c r="M20" s="34" t="n">
        <v>6</v>
      </c>
      <c r="N20" s="34"/>
      <c r="O20" s="34" t="n">
        <v>0</v>
      </c>
      <c r="P20" s="40" t="s">
        <v>24</v>
      </c>
      <c r="Q20" s="40" t="s">
        <v>24</v>
      </c>
      <c r="R20" s="34" t="n">
        <v>279</v>
      </c>
      <c r="S20" s="34" t="n">
        <v>1400</v>
      </c>
    </row>
    <row r="21" s="35" customFormat="true" ht="28.5" hidden="false" customHeight="true" outlineLevel="0" collapsed="false">
      <c r="A21" s="36"/>
      <c r="B21" s="36"/>
      <c r="C21" s="37" t="s">
        <v>31</v>
      </c>
      <c r="D21" s="37"/>
      <c r="E21" s="37"/>
      <c r="F21" s="37"/>
      <c r="G21" s="38"/>
      <c r="H21" s="39" t="n">
        <v>5</v>
      </c>
      <c r="I21" s="34" t="n">
        <v>5</v>
      </c>
      <c r="J21" s="34" t="n">
        <v>122</v>
      </c>
      <c r="K21" s="34" t="n">
        <v>122</v>
      </c>
      <c r="L21" s="34" t="n">
        <v>0</v>
      </c>
      <c r="M21" s="34" t="n">
        <v>0</v>
      </c>
      <c r="N21" s="34"/>
      <c r="O21" s="34" t="n">
        <v>0</v>
      </c>
      <c r="P21" s="34" t="n">
        <v>217271</v>
      </c>
      <c r="Q21" s="34" t="n">
        <v>210271</v>
      </c>
      <c r="R21" s="34" t="n">
        <v>7000</v>
      </c>
      <c r="S21" s="34" t="n">
        <v>1665</v>
      </c>
    </row>
    <row r="22" s="35" customFormat="true" ht="28.5" hidden="false" customHeight="true" outlineLevel="0" collapsed="false">
      <c r="A22" s="36"/>
      <c r="B22" s="36"/>
      <c r="C22" s="37" t="s">
        <v>32</v>
      </c>
      <c r="D22" s="37"/>
      <c r="E22" s="37"/>
      <c r="F22" s="37"/>
      <c r="G22" s="38"/>
      <c r="H22" s="39" t="n">
        <v>4</v>
      </c>
      <c r="I22" s="34" t="n">
        <v>4</v>
      </c>
      <c r="J22" s="34" t="n">
        <v>56</v>
      </c>
      <c r="K22" s="34" t="n">
        <v>56</v>
      </c>
      <c r="L22" s="34" t="n">
        <v>0</v>
      </c>
      <c r="M22" s="34" t="n">
        <v>2</v>
      </c>
      <c r="N22" s="34"/>
      <c r="O22" s="34" t="n">
        <v>0</v>
      </c>
      <c r="P22" s="40" t="s">
        <v>24</v>
      </c>
      <c r="Q22" s="40" t="s">
        <v>24</v>
      </c>
      <c r="R22" s="34" t="n">
        <v>0</v>
      </c>
      <c r="S22" s="34" t="n">
        <v>78</v>
      </c>
    </row>
    <row r="23" s="35" customFormat="true" ht="28.5" hidden="false" customHeight="true" outlineLevel="0" collapsed="false">
      <c r="A23" s="36"/>
      <c r="B23" s="36"/>
      <c r="C23" s="37" t="s">
        <v>33</v>
      </c>
      <c r="D23" s="37"/>
      <c r="E23" s="37"/>
      <c r="F23" s="37"/>
      <c r="G23" s="38"/>
      <c r="H23" s="39" t="n">
        <v>8</v>
      </c>
      <c r="I23" s="34" t="n">
        <v>8</v>
      </c>
      <c r="J23" s="34" t="n">
        <v>146</v>
      </c>
      <c r="K23" s="34" t="n">
        <v>146</v>
      </c>
      <c r="L23" s="34" t="n">
        <v>1</v>
      </c>
      <c r="M23" s="34" t="n">
        <v>0</v>
      </c>
      <c r="N23" s="34"/>
      <c r="O23" s="34" t="n">
        <v>1</v>
      </c>
      <c r="P23" s="34" t="n">
        <v>276182</v>
      </c>
      <c r="Q23" s="34" t="n">
        <v>275965</v>
      </c>
      <c r="R23" s="34" t="n">
        <v>217</v>
      </c>
      <c r="S23" s="34" t="n">
        <v>9242</v>
      </c>
    </row>
    <row r="24" s="35" customFormat="true" ht="28.5" hidden="false" customHeight="true" outlineLevel="0" collapsed="false">
      <c r="A24" s="36"/>
      <c r="B24" s="36"/>
      <c r="C24" s="37" t="s">
        <v>34</v>
      </c>
      <c r="D24" s="37"/>
      <c r="E24" s="37"/>
      <c r="F24" s="37"/>
      <c r="G24" s="38"/>
      <c r="H24" s="39" t="n">
        <v>99</v>
      </c>
      <c r="I24" s="34" t="n">
        <v>6</v>
      </c>
      <c r="J24" s="34" t="n">
        <v>248</v>
      </c>
      <c r="K24" s="34" t="n">
        <v>15</v>
      </c>
      <c r="L24" s="34" t="n">
        <v>13</v>
      </c>
      <c r="M24" s="34" t="n">
        <v>0</v>
      </c>
      <c r="N24" s="34"/>
      <c r="O24" s="34" t="n">
        <v>4</v>
      </c>
      <c r="P24" s="34" t="n">
        <v>198728</v>
      </c>
      <c r="Q24" s="34" t="n">
        <v>194861</v>
      </c>
      <c r="R24" s="34" t="n">
        <v>3867</v>
      </c>
      <c r="S24" s="34" t="n">
        <v>4243</v>
      </c>
    </row>
    <row r="25" s="35" customFormat="true" ht="28.5" hidden="false" customHeight="true" outlineLevel="0" collapsed="false">
      <c r="A25" s="36"/>
      <c r="B25" s="36"/>
      <c r="C25" s="37" t="s">
        <v>35</v>
      </c>
      <c r="D25" s="37"/>
      <c r="E25" s="37"/>
      <c r="F25" s="37"/>
      <c r="G25" s="38"/>
      <c r="H25" s="39" t="n">
        <v>11</v>
      </c>
      <c r="I25" s="34" t="n">
        <v>2</v>
      </c>
      <c r="J25" s="34" t="n">
        <v>29</v>
      </c>
      <c r="K25" s="34" t="n">
        <v>2</v>
      </c>
      <c r="L25" s="34" t="n">
        <v>5</v>
      </c>
      <c r="M25" s="34" t="n">
        <v>0</v>
      </c>
      <c r="N25" s="34"/>
      <c r="O25" s="34" t="n">
        <v>0</v>
      </c>
      <c r="P25" s="34" t="n">
        <v>51593</v>
      </c>
      <c r="Q25" s="34" t="n">
        <v>51493</v>
      </c>
      <c r="R25" s="34" t="n">
        <v>100</v>
      </c>
      <c r="S25" s="34" t="n">
        <v>266</v>
      </c>
    </row>
    <row r="26" s="35" customFormat="true" ht="28.5" hidden="false" customHeight="true" outlineLevel="0" collapsed="false">
      <c r="A26" s="36"/>
      <c r="B26" s="36"/>
      <c r="C26" s="37" t="s">
        <v>36</v>
      </c>
      <c r="D26" s="37"/>
      <c r="E26" s="37"/>
      <c r="F26" s="37"/>
      <c r="G26" s="38"/>
      <c r="H26" s="39" t="n">
        <v>6</v>
      </c>
      <c r="I26" s="34" t="n">
        <v>6</v>
      </c>
      <c r="J26" s="34" t="n">
        <v>76</v>
      </c>
      <c r="K26" s="34" t="n">
        <v>76</v>
      </c>
      <c r="L26" s="34" t="n">
        <v>0</v>
      </c>
      <c r="M26" s="34" t="n">
        <v>0</v>
      </c>
      <c r="N26" s="34"/>
      <c r="O26" s="34" t="n">
        <v>0</v>
      </c>
      <c r="P26" s="34" t="n">
        <v>144015</v>
      </c>
      <c r="Q26" s="34" t="n">
        <v>143925</v>
      </c>
      <c r="R26" s="34" t="n">
        <v>90</v>
      </c>
      <c r="S26" s="34" t="n">
        <v>1439</v>
      </c>
    </row>
    <row r="27" s="35" customFormat="true" ht="28.5" hidden="false" customHeight="true" outlineLevel="0" collapsed="false">
      <c r="A27" s="36"/>
      <c r="B27" s="36"/>
      <c r="C27" s="37" t="s">
        <v>37</v>
      </c>
      <c r="D27" s="37"/>
      <c r="E27" s="37"/>
      <c r="F27" s="37"/>
      <c r="G27" s="38"/>
      <c r="H27" s="39" t="n">
        <v>13</v>
      </c>
      <c r="I27" s="34" t="n">
        <v>13</v>
      </c>
      <c r="J27" s="34" t="n">
        <v>280</v>
      </c>
      <c r="K27" s="34" t="n">
        <v>280</v>
      </c>
      <c r="L27" s="34" t="n">
        <v>0</v>
      </c>
      <c r="M27" s="34" t="n">
        <v>0</v>
      </c>
      <c r="N27" s="34"/>
      <c r="O27" s="34" t="n">
        <v>0</v>
      </c>
      <c r="P27" s="34" t="n">
        <v>514605</v>
      </c>
      <c r="Q27" s="34" t="n">
        <v>514525</v>
      </c>
      <c r="R27" s="34" t="n">
        <v>80</v>
      </c>
      <c r="S27" s="34" t="n">
        <v>11804</v>
      </c>
    </row>
    <row r="28" s="35" customFormat="true" ht="38.25" hidden="false" customHeight="true" outlineLevel="0" collapsed="false">
      <c r="A28" s="41"/>
      <c r="B28" s="41"/>
      <c r="C28" s="41"/>
      <c r="D28" s="42" t="s">
        <v>10</v>
      </c>
      <c r="E28" s="42"/>
      <c r="F28" s="43"/>
      <c r="G28" s="44"/>
      <c r="H28" s="45" t="n">
        <f aca="false">SUM(H7:H27)</f>
        <v>575</v>
      </c>
      <c r="I28" s="46" t="n">
        <f aca="false">SUM(I7:I27)</f>
        <v>299</v>
      </c>
      <c r="J28" s="46" t="n">
        <f aca="false">SUM(J7:J27)</f>
        <v>4609</v>
      </c>
      <c r="K28" s="46" t="n">
        <f aca="false">SUM(K7:K27)</f>
        <v>3781</v>
      </c>
      <c r="L28" s="46" t="n">
        <f aca="false">SUM(L7:L27)</f>
        <v>97</v>
      </c>
      <c r="M28" s="46" t="n">
        <f aca="false">SUM(M7:M27)</f>
        <v>29</v>
      </c>
      <c r="N28" s="46"/>
      <c r="O28" s="46" t="n">
        <f aca="false">SUM(O7:O27)</f>
        <v>15</v>
      </c>
      <c r="P28" s="46" t="n">
        <f aca="false">P56</f>
        <v>9061857</v>
      </c>
      <c r="Q28" s="46" t="n">
        <f aca="false">Q56</f>
        <v>8769995</v>
      </c>
      <c r="R28" s="46" t="n">
        <f aca="false">SUM(R7:R27)</f>
        <v>291862</v>
      </c>
      <c r="S28" s="47" t="n">
        <f aca="false">SUM(S7:S27)</f>
        <v>96862</v>
      </c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48"/>
      <c r="L29" s="12"/>
      <c r="M29" s="12"/>
      <c r="N29" s="12"/>
      <c r="O29" s="12"/>
      <c r="P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49" t="n">
        <f aca="false">SUM(Q35:R35)</f>
        <v>1214911</v>
      </c>
      <c r="Q35" s="50" t="n">
        <v>1203690</v>
      </c>
      <c r="R35" s="50" t="n">
        <v>11221</v>
      </c>
      <c r="S35" s="51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49" t="n">
        <f aca="false">SUM(Q36:R36)</f>
        <v>26715</v>
      </c>
      <c r="Q36" s="50" t="n">
        <v>26652</v>
      </c>
      <c r="R36" s="50" t="n">
        <v>63</v>
      </c>
      <c r="S36" s="51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49" t="n">
        <f aca="false">SUM(Q37:R37)</f>
        <v>468947</v>
      </c>
      <c r="Q37" s="50" t="n">
        <v>442634</v>
      </c>
      <c r="R37" s="50" t="n">
        <v>26313</v>
      </c>
      <c r="S37" s="51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49" t="n">
        <f aca="false">SUM(Q38:R38)</f>
        <v>757826</v>
      </c>
      <c r="Q38" s="50" t="n">
        <v>749467</v>
      </c>
      <c r="R38" s="50" t="n">
        <v>8359</v>
      </c>
      <c r="S38" s="51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49" t="n">
        <f aca="false">SUM(Q39:R39)</f>
        <v>44076</v>
      </c>
      <c r="Q39" s="50" t="n">
        <v>36015</v>
      </c>
      <c r="R39" s="50" t="n">
        <v>8061</v>
      </c>
      <c r="S39" s="51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49" t="n">
        <f aca="false">SUM(Q40:R40)</f>
        <v>382841</v>
      </c>
      <c r="Q40" s="50" t="n">
        <v>382547</v>
      </c>
      <c r="R40" s="50" t="n">
        <v>294</v>
      </c>
      <c r="S40" s="51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49" t="n">
        <f aca="false">SUM(Q41:R41)</f>
        <v>106134</v>
      </c>
      <c r="Q41" s="50" t="n">
        <v>105078</v>
      </c>
      <c r="R41" s="50" t="n">
        <v>1056</v>
      </c>
      <c r="S41" s="51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49" t="n">
        <f aca="false">SUM(Q42:R42)</f>
        <v>30500</v>
      </c>
      <c r="Q42" s="50" t="n">
        <v>30500</v>
      </c>
      <c r="R42" s="50" t="s">
        <v>38</v>
      </c>
      <c r="S42" s="51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49" t="n">
        <f aca="false">SUM(Q43:R43)</f>
        <v>41490</v>
      </c>
      <c r="Q43" s="50" t="n">
        <v>33512</v>
      </c>
      <c r="R43" s="50" t="n">
        <v>7978</v>
      </c>
      <c r="S43" s="51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49" t="n">
        <f aca="false">SUM(Q44:R44)</f>
        <v>30</v>
      </c>
      <c r="Q44" s="50" t="n">
        <v>30</v>
      </c>
      <c r="R44" s="50" t="s">
        <v>38</v>
      </c>
      <c r="S44" s="51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49" t="n">
        <f aca="false">SUM(Q45:R45)</f>
        <v>2319355</v>
      </c>
      <c r="Q45" s="50" t="n">
        <v>2232148</v>
      </c>
      <c r="R45" s="50" t="n">
        <v>87207</v>
      </c>
      <c r="S45" s="51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49" t="n">
        <f aca="false">SUM(Q46:R46)</f>
        <v>1594261</v>
      </c>
      <c r="Q46" s="50" t="n">
        <v>1488888</v>
      </c>
      <c r="R46" s="50" t="n">
        <v>105373</v>
      </c>
      <c r="S46" s="51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49" t="n">
        <f aca="false">SUM(Q47:R47)</f>
        <v>307966</v>
      </c>
      <c r="Q47" s="50" t="n">
        <v>283662</v>
      </c>
      <c r="R47" s="50" t="n">
        <v>24304</v>
      </c>
      <c r="S47" s="51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49" t="n">
        <f aca="false">SUM(Q48:R48)</f>
        <v>132414</v>
      </c>
      <c r="Q48" s="50" t="n">
        <v>132135</v>
      </c>
      <c r="R48" s="50" t="n">
        <v>279</v>
      </c>
      <c r="S48" s="51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49" t="n">
        <f aca="false">SUM(Q49:R49)</f>
        <v>217271</v>
      </c>
      <c r="Q49" s="50" t="n">
        <v>210271</v>
      </c>
      <c r="R49" s="50" t="n">
        <v>7000</v>
      </c>
      <c r="S49" s="51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49" t="n">
        <f aca="false">SUM(Q50:R50)</f>
        <v>231997</v>
      </c>
      <c r="Q50" s="50" t="n">
        <v>231997</v>
      </c>
      <c r="R50" s="50" t="s">
        <v>38</v>
      </c>
      <c r="S50" s="51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49" t="n">
        <f aca="false">SUM(Q51:R51)</f>
        <v>276182</v>
      </c>
      <c r="Q51" s="50" t="n">
        <v>275965</v>
      </c>
      <c r="R51" s="50" t="n">
        <v>217</v>
      </c>
      <c r="S51" s="51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49" t="n">
        <f aca="false">SUM(Q52:R52)</f>
        <v>198728</v>
      </c>
      <c r="Q52" s="50" t="n">
        <v>194861</v>
      </c>
      <c r="R52" s="50" t="n">
        <v>3867</v>
      </c>
      <c r="S52" s="51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49" t="n">
        <f aca="false">SUM(Q53:R53)</f>
        <v>51593</v>
      </c>
      <c r="Q53" s="50" t="n">
        <v>51493</v>
      </c>
      <c r="R53" s="50" t="n">
        <v>100</v>
      </c>
      <c r="S53" s="51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49" t="n">
        <f aca="false">SUM(Q54:R54)</f>
        <v>144015</v>
      </c>
      <c r="Q54" s="50" t="n">
        <v>143925</v>
      </c>
      <c r="R54" s="50" t="n">
        <v>90</v>
      </c>
      <c r="S54" s="51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49" t="n">
        <f aca="false">SUM(Q55:R55)</f>
        <v>514605</v>
      </c>
      <c r="Q55" s="50" t="n">
        <v>514525</v>
      </c>
      <c r="R55" s="50" t="n">
        <v>80</v>
      </c>
      <c r="S55" s="51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49" t="n">
        <f aca="false">SUM(P35:P55)</f>
        <v>9061857</v>
      </c>
      <c r="Q56" s="50" t="n">
        <f aca="false">SUM(Q35:Q55)</f>
        <v>8769995</v>
      </c>
      <c r="R56" s="50" t="n">
        <v>291862</v>
      </c>
      <c r="S56" s="51"/>
    </row>
  </sheetData>
  <mergeCells count="32">
    <mergeCell ref="D3:E6"/>
    <mergeCell ref="H3:I4"/>
    <mergeCell ref="J3:K4"/>
    <mergeCell ref="L3:L5"/>
    <mergeCell ref="M3:M5"/>
    <mergeCell ref="O3:O5"/>
    <mergeCell ref="P3:R4"/>
    <mergeCell ref="S3:S5"/>
    <mergeCell ref="H5:H6"/>
    <mergeCell ref="I5:I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1&amp;K000000 －&amp;P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00:24Z</dcterms:created>
  <dc:creator>亀岡市役所</dc:creator>
  <dc:description/>
  <dc:language>en-US</dc:language>
  <cp:lastModifiedBy>亀岡市役所</cp:lastModifiedBy>
  <dcterms:modified xsi:type="dcterms:W3CDTF">2018-12-13T02:00:45Z</dcterms:modified>
  <cp:revision>0</cp:revision>
  <dc:subject/>
  <dc:title/>
</cp:coreProperties>
</file>