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name="all" vbProcedure="false">'[2]'!$C$3</definedName>
    <definedName function="false" hidden="false" name="QWORK2" vbProcedure="false">'[2]'!$C$3</definedName>
    <definedName function="false" hidden="false" name="Q_900SEL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第２表　産業分類中分類別結果表</t>
  </si>
  <si>
    <t xml:space="preserve">産　業　分　類　中　分　類</t>
  </si>
  <si>
    <t xml:space="preserve">事業所数</t>
  </si>
  <si>
    <t xml:space="preserve">従業者数</t>
  </si>
  <si>
    <t xml:space="preserve">臨時
雇用者数</t>
  </si>
  <si>
    <t xml:space="preserve">他からの
出向･派遣
従業者</t>
  </si>
  <si>
    <t xml:space="preserve">従業者･
臨時雇用者のうち他への出向又は派遣従業者</t>
  </si>
  <si>
    <t xml:space="preserve">年間商品販売額等</t>
  </si>
  <si>
    <t xml:space="preserve">売場面積</t>
  </si>
  <si>
    <t xml:space="preserve">販売効率</t>
  </si>
  <si>
    <t xml:space="preserve">総数</t>
  </si>
  <si>
    <t xml:space="preserve">個人
事業主
及び
無給家族
従業者</t>
  </si>
  <si>
    <t xml:space="preserve">有給役員</t>
  </si>
  <si>
    <t xml:space="preserve">常用雇用者</t>
  </si>
  <si>
    <t xml:space="preserve">計</t>
  </si>
  <si>
    <t xml:space="preserve">年間商品
販売額</t>
  </si>
  <si>
    <t xml:space="preserve">その他の
収入額</t>
  </si>
  <si>
    <t xml:space="preserve">１事業所
当たり
年間商品
販売額</t>
  </si>
  <si>
    <t xml:space="preserve">従業者
１人当たり
年間商品
販売額</t>
  </si>
  <si>
    <t xml:space="preserve">売場面積
１㎡当たり
年間商品
販売額</t>
  </si>
  <si>
    <t xml:space="preserve">うち
法人</t>
  </si>
  <si>
    <t xml:space="preserve">正社員・
正職員</t>
  </si>
  <si>
    <t xml:space="preserve">ﾊﾟｰﾄ
ｱﾙﾊﾞｲﾄ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合計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5</t>
    </r>
  </si>
  <si>
    <t xml:space="preserve">卸売業計</t>
  </si>
  <si>
    <t xml:space="preserve">-</t>
  </si>
  <si>
    <t xml:space="preserve">各種商品</t>
  </si>
  <si>
    <t xml:space="preserve">X</t>
  </si>
  <si>
    <t xml:space="preserve">繊維・衣服等</t>
  </si>
  <si>
    <t xml:space="preserve">飲食料品</t>
  </si>
  <si>
    <t xml:space="preserve">建築材料，鉱物・金属材料等</t>
  </si>
  <si>
    <t xml:space="preserve">機械器具</t>
  </si>
  <si>
    <t xml:space="preserve">その他の卸売業</t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1</t>
    </r>
  </si>
  <si>
    <t xml:space="preserve">小売業計</t>
  </si>
  <si>
    <t xml:space="preserve">織物・衣服・身の回り品</t>
  </si>
  <si>
    <t xml:space="preserve">その他の小売業</t>
  </si>
  <si>
    <t xml:space="preserve">無店舗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_ * \△#,##0;&quot; -&quot;"/>
    <numFmt numFmtId="167" formatCode="@"/>
    <numFmt numFmtId="168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標準 2" xfId="25"/>
    <cellStyle name="標準 2 2" xfId="26"/>
    <cellStyle name="標準 3" xfId="27"/>
    <cellStyle name="標準 4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9316;&#25991;&#26360;&#31649;&#29702;&#20418;/&#32113;&#35336;/&#21830;&#26989;&#32113;&#35336;&#35519;&#26619;/&#20096;&#23713;&#24066;&#12398;&#21830;&#26989;&#65288;&#20874;&#23376;&#12487;&#12540;&#12479;&#65289;/&#20096;&#23713;&#24066;&#12398;&#21830;&#26989;&#12288;&#24179;&#25104;26&#24180;&#35519;&#26619;&#32080;&#26524;/26&#21830;&#26989;&#12288;5%20&#32113;&#35336;&#34920;%20-%20&#12467;&#12500;&#1254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データ"/>
      <sheetName val="H26データ（名簿）"/>
      <sheetName val="26 規模別"/>
      <sheetName val="26 経営組織別"/>
      <sheetName val="26 小分類別(個人)"/>
      <sheetName val="26 小分類別(法人)"/>
      <sheetName val="26 小分類別(販売額等)"/>
      <sheetName val="26 町別"/>
      <sheetName val="Sheet1"/>
      <sheetName val="Sheet2"/>
      <sheetName val="Sheet3"/>
      <sheetName val="第２表"/>
      <sheetName val="第３表"/>
      <sheetName val="第４表"/>
      <sheetName val="第５表"/>
      <sheetName val="第６表（対24経セン）"/>
      <sheetName val="第６表 (対19商業)"/>
      <sheetName val="第１表(3)使用不可"/>
      <sheetName val="第１表(4)使用不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(1)"/>
      <sheetName val="第1表(2)"/>
      <sheetName val="第１表(3)"/>
      <sheetName val="第１表(4)"/>
    </sheetNames>
    <sheetDataSet>
      <sheetData sheetId="0">
        <row r="10">
          <cell r="H10">
            <v>2</v>
          </cell>
          <cell r="I10">
            <v>2</v>
          </cell>
          <cell r="J10">
            <v>12</v>
          </cell>
          <cell r="K10">
            <v>4</v>
          </cell>
        </row>
        <row r="10">
          <cell r="M10">
            <v>4</v>
          </cell>
          <cell r="N10">
            <v>4</v>
          </cell>
          <cell r="O10">
            <v>0</v>
          </cell>
        </row>
        <row r="10">
          <cell r="Q10">
            <v>0</v>
          </cell>
        </row>
        <row r="10">
          <cell r="T10">
            <v>0</v>
          </cell>
          <cell r="U10">
            <v>0</v>
          </cell>
        </row>
        <row r="10">
          <cell r="W10">
            <v>0</v>
          </cell>
          <cell r="X10">
            <v>0</v>
          </cell>
          <cell r="Y10">
            <v>0</v>
          </cell>
        </row>
        <row r="10">
          <cell r="AA10">
            <v>0</v>
          </cell>
        </row>
        <row r="12">
          <cell r="H12">
            <v>10</v>
          </cell>
          <cell r="I12">
            <v>9</v>
          </cell>
          <cell r="J12">
            <v>21</v>
          </cell>
          <cell r="K12">
            <v>9</v>
          </cell>
        </row>
        <row r="12">
          <cell r="M12">
            <v>9</v>
          </cell>
          <cell r="N12">
            <v>3</v>
          </cell>
          <cell r="O12">
            <v>0</v>
          </cell>
        </row>
        <row r="12">
          <cell r="Q12">
            <v>0</v>
          </cell>
        </row>
        <row r="12">
          <cell r="T12">
            <v>1</v>
          </cell>
          <cell r="U12">
            <v>1</v>
          </cell>
        </row>
        <row r="12">
          <cell r="W12">
            <v>0</v>
          </cell>
          <cell r="X12">
            <v>0</v>
          </cell>
          <cell r="Y12">
            <v>0</v>
          </cell>
        </row>
        <row r="12">
          <cell r="AA12">
            <v>0</v>
          </cell>
        </row>
        <row r="16">
          <cell r="H16">
            <v>19</v>
          </cell>
          <cell r="I16">
            <v>10</v>
          </cell>
          <cell r="J16">
            <v>93</v>
          </cell>
          <cell r="K16">
            <v>12</v>
          </cell>
        </row>
        <row r="16">
          <cell r="M16">
            <v>28</v>
          </cell>
          <cell r="N16">
            <v>53</v>
          </cell>
          <cell r="O16">
            <v>4</v>
          </cell>
        </row>
        <row r="16">
          <cell r="Q16">
            <v>0</v>
          </cell>
        </row>
        <row r="16">
          <cell r="T16">
            <v>27</v>
          </cell>
          <cell r="U16">
            <v>12</v>
          </cell>
        </row>
        <row r="16">
          <cell r="W16">
            <v>2</v>
          </cell>
          <cell r="X16">
            <v>13</v>
          </cell>
          <cell r="Y16">
            <v>1</v>
          </cell>
        </row>
        <row r="16">
          <cell r="AA16">
            <v>0</v>
          </cell>
        </row>
        <row r="19">
          <cell r="H19">
            <v>25</v>
          </cell>
          <cell r="I19">
            <v>20</v>
          </cell>
          <cell r="J19">
            <v>162</v>
          </cell>
          <cell r="K19">
            <v>25</v>
          </cell>
        </row>
        <row r="19">
          <cell r="M19">
            <v>106</v>
          </cell>
          <cell r="N19">
            <v>31</v>
          </cell>
          <cell r="O19">
            <v>0</v>
          </cell>
        </row>
        <row r="19">
          <cell r="T19">
            <v>9</v>
          </cell>
          <cell r="U19">
            <v>7</v>
          </cell>
        </row>
        <row r="19">
          <cell r="W19">
            <v>1</v>
          </cell>
          <cell r="X19">
            <v>1</v>
          </cell>
          <cell r="Y19">
            <v>0</v>
          </cell>
        </row>
        <row r="26">
          <cell r="H26">
            <v>20</v>
          </cell>
          <cell r="I26">
            <v>13</v>
          </cell>
          <cell r="J26">
            <v>78</v>
          </cell>
          <cell r="K26">
            <v>10</v>
          </cell>
        </row>
        <row r="26">
          <cell r="M26">
            <v>58</v>
          </cell>
          <cell r="N26">
            <v>10</v>
          </cell>
          <cell r="O26">
            <v>0</v>
          </cell>
        </row>
        <row r="26">
          <cell r="T26">
            <v>23</v>
          </cell>
          <cell r="U26">
            <v>10</v>
          </cell>
        </row>
        <row r="26">
          <cell r="W26">
            <v>10</v>
          </cell>
          <cell r="X26">
            <v>3</v>
          </cell>
          <cell r="Y26">
            <v>0</v>
          </cell>
        </row>
        <row r="31">
          <cell r="H31">
            <v>15</v>
          </cell>
          <cell r="I31">
            <v>7</v>
          </cell>
          <cell r="J31">
            <v>43</v>
          </cell>
          <cell r="K31">
            <v>14</v>
          </cell>
        </row>
        <row r="31">
          <cell r="M31">
            <v>23</v>
          </cell>
          <cell r="N31">
            <v>6</v>
          </cell>
          <cell r="O31">
            <v>0</v>
          </cell>
        </row>
        <row r="31">
          <cell r="Q31">
            <v>0</v>
          </cell>
        </row>
        <row r="31">
          <cell r="T31">
            <v>29</v>
          </cell>
          <cell r="U31">
            <v>12</v>
          </cell>
        </row>
        <row r="31">
          <cell r="W31">
            <v>12</v>
          </cell>
          <cell r="X31">
            <v>5</v>
          </cell>
          <cell r="Y31">
            <v>0</v>
          </cell>
        </row>
        <row r="31">
          <cell r="AA31">
            <v>0</v>
          </cell>
        </row>
      </sheetData>
      <sheetData sheetId="1">
        <row r="9">
          <cell r="H9">
            <v>4</v>
          </cell>
          <cell r="I9">
            <v>3</v>
          </cell>
          <cell r="J9">
            <v>422</v>
          </cell>
          <cell r="K9">
            <v>0</v>
          </cell>
        </row>
        <row r="9">
          <cell r="M9">
            <v>66</v>
          </cell>
          <cell r="N9">
            <v>356</v>
          </cell>
        </row>
        <row r="9">
          <cell r="R9">
            <v>0</v>
          </cell>
        </row>
        <row r="9">
          <cell r="T9">
            <v>5</v>
          </cell>
          <cell r="U9">
            <v>1</v>
          </cell>
        </row>
        <row r="9">
          <cell r="W9">
            <v>0</v>
          </cell>
          <cell r="X9">
            <v>4</v>
          </cell>
        </row>
        <row r="9">
          <cell r="AA9">
            <v>0</v>
          </cell>
        </row>
        <row r="12">
          <cell r="H12">
            <v>52</v>
          </cell>
          <cell r="I12">
            <v>24</v>
          </cell>
          <cell r="J12">
            <v>180</v>
          </cell>
          <cell r="K12">
            <v>17</v>
          </cell>
        </row>
        <row r="12">
          <cell r="M12">
            <v>24</v>
          </cell>
          <cell r="N12">
            <v>139</v>
          </cell>
        </row>
        <row r="12">
          <cell r="R12">
            <v>0</v>
          </cell>
        </row>
        <row r="12">
          <cell r="T12">
            <v>68</v>
          </cell>
          <cell r="U12">
            <v>42</v>
          </cell>
        </row>
        <row r="12">
          <cell r="W12">
            <v>12</v>
          </cell>
          <cell r="X12">
            <v>14</v>
          </cell>
        </row>
        <row r="12">
          <cell r="AA12">
            <v>0</v>
          </cell>
        </row>
        <row r="18">
          <cell r="H18">
            <v>149</v>
          </cell>
          <cell r="I18">
            <v>57</v>
          </cell>
          <cell r="J18">
            <v>1321</v>
          </cell>
          <cell r="K18">
            <v>45</v>
          </cell>
        </row>
        <row r="18">
          <cell r="M18">
            <v>212</v>
          </cell>
          <cell r="N18">
            <v>1064</v>
          </cell>
        </row>
        <row r="18">
          <cell r="T18">
            <v>392</v>
          </cell>
          <cell r="U18">
            <v>138</v>
          </cell>
        </row>
        <row r="18">
          <cell r="W18">
            <v>59</v>
          </cell>
          <cell r="X18">
            <v>195</v>
          </cell>
        </row>
        <row r="26">
          <cell r="H26">
            <v>77</v>
          </cell>
          <cell r="I26">
            <v>45</v>
          </cell>
          <cell r="J26">
            <v>425</v>
          </cell>
          <cell r="K26">
            <v>41</v>
          </cell>
        </row>
        <row r="26">
          <cell r="M26">
            <v>296</v>
          </cell>
          <cell r="N26">
            <v>88</v>
          </cell>
        </row>
        <row r="26">
          <cell r="T26">
            <v>65</v>
          </cell>
          <cell r="U26">
            <v>53</v>
          </cell>
        </row>
        <row r="26">
          <cell r="W26">
            <v>7</v>
          </cell>
          <cell r="X26">
            <v>5</v>
          </cell>
        </row>
        <row r="30">
          <cell r="H30">
            <v>185</v>
          </cell>
          <cell r="I30">
            <v>98</v>
          </cell>
          <cell r="J30">
            <v>885</v>
          </cell>
          <cell r="K30">
            <v>67</v>
          </cell>
        </row>
        <row r="30">
          <cell r="M30">
            <v>339</v>
          </cell>
          <cell r="N30">
            <v>479</v>
          </cell>
        </row>
        <row r="30">
          <cell r="Q30">
            <v>7</v>
          </cell>
        </row>
        <row r="30">
          <cell r="T30">
            <v>201</v>
          </cell>
          <cell r="U30">
            <v>117</v>
          </cell>
        </row>
        <row r="30">
          <cell r="W30">
            <v>45</v>
          </cell>
          <cell r="X30">
            <v>39</v>
          </cell>
          <cell r="Y30">
            <v>20</v>
          </cell>
        </row>
        <row r="40">
          <cell r="H40">
            <v>17</v>
          </cell>
          <cell r="I40">
            <v>11</v>
          </cell>
          <cell r="J40">
            <v>139</v>
          </cell>
          <cell r="K40">
            <v>11</v>
          </cell>
        </row>
        <row r="40">
          <cell r="M40">
            <v>55</v>
          </cell>
          <cell r="N40">
            <v>73</v>
          </cell>
        </row>
        <row r="40">
          <cell r="T40">
            <v>8</v>
          </cell>
          <cell r="U40">
            <v>7</v>
          </cell>
        </row>
        <row r="40">
          <cell r="W40">
            <v>1</v>
          </cell>
          <cell r="X40">
            <v>0</v>
          </cell>
        </row>
      </sheetData>
      <sheetData sheetId="2">
        <row r="8">
          <cell r="J8">
            <v>0</v>
          </cell>
        </row>
        <row r="9">
          <cell r="J9">
            <v>0</v>
          </cell>
        </row>
        <row r="11">
          <cell r="H11">
            <v>93411</v>
          </cell>
          <cell r="I11">
            <v>2098</v>
          </cell>
          <cell r="J11">
            <v>0</v>
          </cell>
        </row>
        <row r="14">
          <cell r="J14">
            <v>0</v>
          </cell>
        </row>
        <row r="15">
          <cell r="H15">
            <v>266281</v>
          </cell>
          <cell r="I15">
            <v>3030</v>
          </cell>
          <cell r="J15">
            <v>0</v>
          </cell>
        </row>
        <row r="18">
          <cell r="H18">
            <v>610640</v>
          </cell>
          <cell r="I18">
            <v>12809</v>
          </cell>
          <cell r="J18">
            <v>0</v>
          </cell>
        </row>
        <row r="25">
          <cell r="H25">
            <v>412395</v>
          </cell>
          <cell r="I25">
            <v>9533</v>
          </cell>
          <cell r="J25">
            <v>0</v>
          </cell>
        </row>
      </sheetData>
      <sheetData sheetId="3">
        <row r="9">
          <cell r="H9">
            <v>759489</v>
          </cell>
          <cell r="I9">
            <v>26415</v>
          </cell>
          <cell r="J9">
            <v>28261</v>
          </cell>
        </row>
        <row r="12">
          <cell r="H12">
            <v>316897</v>
          </cell>
          <cell r="I12">
            <v>1452</v>
          </cell>
          <cell r="J12">
            <v>9610</v>
          </cell>
        </row>
        <row r="18">
          <cell r="H18">
            <v>2168151</v>
          </cell>
          <cell r="I18">
            <v>3086</v>
          </cell>
          <cell r="J18">
            <v>20809</v>
          </cell>
        </row>
        <row r="26">
          <cell r="H26">
            <v>1459278</v>
          </cell>
          <cell r="I26">
            <v>185186</v>
          </cell>
          <cell r="J26">
            <v>10262</v>
          </cell>
        </row>
        <row r="30">
          <cell r="H30">
            <v>1985082</v>
          </cell>
          <cell r="I30">
            <v>29751</v>
          </cell>
          <cell r="J30">
            <v>27920</v>
          </cell>
        </row>
        <row r="40">
          <cell r="H40">
            <v>367024</v>
          </cell>
          <cell r="I40">
            <v>11501</v>
          </cell>
          <cell r="J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38"/>
    <col collapsed="false" customWidth="true" hidden="false" outlineLevel="0" max="3" min="3" style="1" width="0.85"/>
    <col collapsed="false" customWidth="true" hidden="false" outlineLevel="0" max="4" min="4" style="1" width="26.1"/>
    <col collapsed="false" customWidth="true" hidden="false" outlineLevel="0" max="5" min="5" style="1" width="1.41"/>
    <col collapsed="false" customWidth="true" hidden="false" outlineLevel="0" max="6" min="6" style="1" width="0.7"/>
    <col collapsed="false" customWidth="true" hidden="false" outlineLevel="0" max="7" min="7" style="1" width="6.38"/>
    <col collapsed="false" customWidth="true" hidden="false" outlineLevel="0" max="8" min="8" style="1" width="6.24"/>
    <col collapsed="false" customWidth="tru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4" min="11" style="1" width="8.5"/>
    <col collapsed="false" customWidth="true" hidden="false" outlineLevel="0" max="15" min="15" style="2" width="0.7"/>
    <col collapsed="false" customWidth="true" hidden="false" outlineLevel="0" max="16" min="16" style="1" width="8.5"/>
    <col collapsed="false" customWidth="true" hidden="false" outlineLevel="0" max="18" min="17" style="1" width="9.36"/>
    <col collapsed="false" customWidth="true" hidden="false" outlineLevel="0" max="21" min="19" style="1" width="10.92"/>
    <col collapsed="false" customWidth="true" hidden="false" outlineLevel="0" max="22" min="22" style="1" width="8.5"/>
    <col collapsed="false" customWidth="true" hidden="false" outlineLevel="0" max="23" min="23" style="1" width="9.07"/>
    <col collapsed="false" customWidth="false" hidden="false" outlineLevel="0" max="257" min="24" style="1" width="10.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2</v>
      </c>
      <c r="H3" s="5"/>
      <c r="I3" s="6" t="s">
        <v>3</v>
      </c>
      <c r="J3" s="6"/>
      <c r="K3" s="6"/>
      <c r="L3" s="6"/>
      <c r="M3" s="6"/>
      <c r="N3" s="6"/>
      <c r="O3" s="7"/>
      <c r="P3" s="8" t="s">
        <v>4</v>
      </c>
      <c r="Q3" s="9" t="s">
        <v>5</v>
      </c>
      <c r="R3" s="9" t="s">
        <v>6</v>
      </c>
      <c r="S3" s="10" t="s">
        <v>7</v>
      </c>
      <c r="T3" s="10"/>
      <c r="U3" s="10"/>
      <c r="V3" s="11" t="s">
        <v>8</v>
      </c>
      <c r="W3" s="6" t="s">
        <v>9</v>
      </c>
      <c r="X3" s="6"/>
      <c r="Y3" s="6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12" t="s">
        <v>10</v>
      </c>
      <c r="H4" s="13"/>
      <c r="I4" s="11" t="s">
        <v>10</v>
      </c>
      <c r="J4" s="14"/>
      <c r="K4" s="15" t="s">
        <v>11</v>
      </c>
      <c r="L4" s="16" t="s">
        <v>12</v>
      </c>
      <c r="M4" s="17" t="s">
        <v>13</v>
      </c>
      <c r="N4" s="17"/>
      <c r="O4" s="18"/>
      <c r="P4" s="8"/>
      <c r="Q4" s="9"/>
      <c r="R4" s="9"/>
      <c r="S4" s="19" t="s">
        <v>14</v>
      </c>
      <c r="T4" s="15" t="s">
        <v>15</v>
      </c>
      <c r="U4" s="9" t="s">
        <v>16</v>
      </c>
      <c r="V4" s="11"/>
      <c r="W4" s="9" t="s">
        <v>17</v>
      </c>
      <c r="X4" s="8" t="s">
        <v>18</v>
      </c>
      <c r="Y4" s="20" t="s">
        <v>19</v>
      </c>
    </row>
    <row r="5" customFormat="false" ht="65.25" hidden="false" customHeight="true" outlineLevel="0" collapsed="false">
      <c r="A5" s="5"/>
      <c r="B5" s="5"/>
      <c r="C5" s="5"/>
      <c r="D5" s="5"/>
      <c r="E5" s="5"/>
      <c r="F5" s="5"/>
      <c r="G5" s="12"/>
      <c r="H5" s="10" t="s">
        <v>20</v>
      </c>
      <c r="I5" s="11"/>
      <c r="J5" s="15" t="s">
        <v>20</v>
      </c>
      <c r="K5" s="15"/>
      <c r="L5" s="15"/>
      <c r="M5" s="9" t="s">
        <v>21</v>
      </c>
      <c r="N5" s="9" t="s">
        <v>22</v>
      </c>
      <c r="O5" s="21"/>
      <c r="P5" s="8"/>
      <c r="Q5" s="9"/>
      <c r="R5" s="9"/>
      <c r="S5" s="19"/>
      <c r="T5" s="15"/>
      <c r="U5" s="15"/>
      <c r="V5" s="11"/>
      <c r="W5" s="9"/>
      <c r="X5" s="8"/>
      <c r="Y5" s="20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12"/>
      <c r="H6" s="10"/>
      <c r="I6" s="22" t="s">
        <v>23</v>
      </c>
      <c r="J6" s="22" t="s">
        <v>23</v>
      </c>
      <c r="K6" s="23" t="s">
        <v>23</v>
      </c>
      <c r="L6" s="23" t="s">
        <v>23</v>
      </c>
      <c r="M6" s="23" t="s">
        <v>23</v>
      </c>
      <c r="N6" s="22" t="s">
        <v>23</v>
      </c>
      <c r="O6" s="24"/>
      <c r="P6" s="25" t="s">
        <v>23</v>
      </c>
      <c r="Q6" s="22" t="s">
        <v>23</v>
      </c>
      <c r="R6" s="22" t="s">
        <v>23</v>
      </c>
      <c r="S6" s="26" t="s">
        <v>24</v>
      </c>
      <c r="T6" s="22" t="s">
        <v>24</v>
      </c>
      <c r="U6" s="25" t="s">
        <v>24</v>
      </c>
      <c r="V6" s="23" t="s">
        <v>25</v>
      </c>
      <c r="W6" s="22" t="s">
        <v>24</v>
      </c>
      <c r="X6" s="22" t="s">
        <v>24</v>
      </c>
      <c r="Y6" s="23" t="s">
        <v>24</v>
      </c>
    </row>
    <row r="7" s="35" customFormat="true" ht="46.5" hidden="false" customHeight="true" outlineLevel="0" collapsed="false">
      <c r="A7" s="27"/>
      <c r="B7" s="27"/>
      <c r="C7" s="28" t="s">
        <v>26</v>
      </c>
      <c r="D7" s="28"/>
      <c r="E7" s="29"/>
      <c r="F7" s="30"/>
      <c r="G7" s="31" t="n">
        <f aca="false">SUM(G8,G15)</f>
        <v>575</v>
      </c>
      <c r="H7" s="31" t="n">
        <f aca="false">SUM(H8,H15)</f>
        <v>299</v>
      </c>
      <c r="I7" s="31" t="n">
        <f aca="false">SUM(I8,I15)</f>
        <v>4609</v>
      </c>
      <c r="J7" s="31" t="n">
        <f aca="false">SUM(J8,J15)</f>
        <v>3781</v>
      </c>
      <c r="K7" s="31" t="n">
        <f aca="false">SUM(K8,K15)</f>
        <v>400</v>
      </c>
      <c r="L7" s="31" t="n">
        <f aca="false">SUM(L8,L15)</f>
        <v>255</v>
      </c>
      <c r="M7" s="31" t="n">
        <f aca="false">SUM(M8,M15)</f>
        <v>1369</v>
      </c>
      <c r="N7" s="31" t="n">
        <f aca="false">SUM(N8,N15)</f>
        <v>2585</v>
      </c>
      <c r="O7" s="32"/>
      <c r="P7" s="31" t="n">
        <f aca="false">SUM(P8,P15)</f>
        <v>97</v>
      </c>
      <c r="Q7" s="31" t="n">
        <f aca="false">SUM(Q8,Q15)</f>
        <v>29</v>
      </c>
      <c r="R7" s="31" t="n">
        <f aca="false">SUM(R8,R15)</f>
        <v>15</v>
      </c>
      <c r="S7" s="33" t="n">
        <f aca="false">SUM(S8,S15)</f>
        <v>9061857</v>
      </c>
      <c r="T7" s="33" t="n">
        <f aca="false">SUM(T8,T15)</f>
        <v>8769995</v>
      </c>
      <c r="U7" s="33" t="n">
        <f aca="false">SUM(U8,U15)</f>
        <v>291862</v>
      </c>
      <c r="V7" s="33" t="n">
        <f aca="false">SUM(V8,V15)</f>
        <v>96862</v>
      </c>
      <c r="W7" s="34" t="n">
        <f aca="false">T7/G7</f>
        <v>15252.1652173913</v>
      </c>
      <c r="X7" s="34" t="n">
        <f aca="false">T7/I7</f>
        <v>1902.7977869386</v>
      </c>
      <c r="Y7" s="34" t="n">
        <f aca="false">T7/V7</f>
        <v>90.5411306807623</v>
      </c>
    </row>
    <row r="8" s="35" customFormat="true" ht="46.5" hidden="false" customHeight="true" outlineLevel="0" collapsed="false">
      <c r="A8" s="36" t="s">
        <v>27</v>
      </c>
      <c r="B8" s="37"/>
      <c r="C8" s="38" t="s">
        <v>28</v>
      </c>
      <c r="D8" s="38"/>
      <c r="E8" s="36"/>
      <c r="F8" s="39"/>
      <c r="G8" s="32" t="n">
        <f aca="false">SUM(G9:G14)</f>
        <v>91</v>
      </c>
      <c r="H8" s="32" t="n">
        <f aca="false">SUM(H9:H14)</f>
        <v>61</v>
      </c>
      <c r="I8" s="32" t="n">
        <f aca="false">SUM(I9:I14)</f>
        <v>498</v>
      </c>
      <c r="J8" s="32" t="n">
        <f aca="false">SUM(J9:J14)</f>
        <v>409</v>
      </c>
      <c r="K8" s="32" t="n">
        <f aca="false">SUM(K9:K14)</f>
        <v>42</v>
      </c>
      <c r="L8" s="32" t="n">
        <f aca="false">SUM(L9:L14)</f>
        <v>74</v>
      </c>
      <c r="M8" s="32" t="n">
        <f aca="false">SUM(M9:M14)</f>
        <v>253</v>
      </c>
      <c r="N8" s="32" t="n">
        <f aca="false">SUM(N9:N14)</f>
        <v>129</v>
      </c>
      <c r="O8" s="32"/>
      <c r="P8" s="32" t="n">
        <f aca="false">SUM(P9:P14)</f>
        <v>5</v>
      </c>
      <c r="Q8" s="32" t="n">
        <f aca="false">SUM(Q9:Q14)</f>
        <v>13</v>
      </c>
      <c r="R8" s="32" t="n">
        <f aca="false">SUM(R9:R14)</f>
        <v>0</v>
      </c>
      <c r="S8" s="34" t="n">
        <v>1748545</v>
      </c>
      <c r="T8" s="34" t="n">
        <v>1714074</v>
      </c>
      <c r="U8" s="34" t="n">
        <v>34471</v>
      </c>
      <c r="V8" s="34" t="n">
        <f aca="false">'[2]第１表(3)'!J8</f>
        <v>0</v>
      </c>
      <c r="W8" s="34" t="n">
        <f aca="false">T8/G8</f>
        <v>18835.978021978</v>
      </c>
      <c r="X8" s="34" t="n">
        <f aca="false">T8/I8</f>
        <v>3441.9156626506</v>
      </c>
      <c r="Y8" s="40" t="s">
        <v>29</v>
      </c>
    </row>
    <row r="9" s="35" customFormat="true" ht="40.5" hidden="false" customHeight="true" outlineLevel="0" collapsed="false">
      <c r="A9" s="41"/>
      <c r="B9" s="42" t="n">
        <v>50</v>
      </c>
      <c r="C9" s="43"/>
      <c r="D9" s="38" t="s">
        <v>30</v>
      </c>
      <c r="E9" s="38"/>
      <c r="F9" s="44"/>
      <c r="G9" s="45" t="n">
        <f aca="false">'[2]第１表(1)'!H10</f>
        <v>2</v>
      </c>
      <c r="H9" s="45" t="n">
        <f aca="false">'[2]第１表(1)'!I10</f>
        <v>2</v>
      </c>
      <c r="I9" s="45" t="n">
        <f aca="false">'[2]第１表(1)'!J10+'[2]第１表(1)'!T10</f>
        <v>12</v>
      </c>
      <c r="J9" s="45" t="n">
        <f aca="false">'[2]第１表(1)'!J10</f>
        <v>12</v>
      </c>
      <c r="K9" s="45" t="n">
        <f aca="false">'[2]第１表(1)'!U10</f>
        <v>0</v>
      </c>
      <c r="L9" s="45" t="n">
        <f aca="false">'[2]第１表(1)'!K10</f>
        <v>4</v>
      </c>
      <c r="M9" s="45" t="n">
        <f aca="false">'[2]第１表(1)'!M10+'[2]第１表(1)'!W10</f>
        <v>4</v>
      </c>
      <c r="N9" s="45" t="n">
        <f aca="false">'[2]第１表(1)'!N10+'[2]第１表(1)'!X10</f>
        <v>4</v>
      </c>
      <c r="O9" s="45"/>
      <c r="P9" s="45" t="n">
        <f aca="false">'[2]第１表(1)'!O10+'[2]第１表(1)'!Y10</f>
        <v>0</v>
      </c>
      <c r="Q9" s="45" t="n">
        <v>0</v>
      </c>
      <c r="R9" s="45" t="n">
        <f aca="false">'[2]第１表(1)'!Q10+'[2]第１表(1)'!AA10</f>
        <v>0</v>
      </c>
      <c r="S9" s="46" t="s">
        <v>31</v>
      </c>
      <c r="T9" s="46" t="s">
        <v>31</v>
      </c>
      <c r="U9" s="46" t="s">
        <v>31</v>
      </c>
      <c r="V9" s="47" t="n">
        <f aca="false">'[2]第１表(3)'!J9</f>
        <v>0</v>
      </c>
      <c r="W9" s="46" t="s">
        <v>31</v>
      </c>
      <c r="X9" s="46" t="s">
        <v>31</v>
      </c>
      <c r="Y9" s="48" t="s">
        <v>29</v>
      </c>
    </row>
    <row r="10" s="35" customFormat="true" ht="40.5" hidden="false" customHeight="true" outlineLevel="0" collapsed="false">
      <c r="A10" s="41"/>
      <c r="B10" s="42" t="n">
        <v>51</v>
      </c>
      <c r="C10" s="43"/>
      <c r="D10" s="38" t="s">
        <v>32</v>
      </c>
      <c r="E10" s="38"/>
      <c r="F10" s="44"/>
      <c r="G10" s="45" t="n">
        <f aca="false">'[2]第１表(1)'!H12</f>
        <v>10</v>
      </c>
      <c r="H10" s="45" t="n">
        <f aca="false">'[2]第１表(1)'!I12</f>
        <v>9</v>
      </c>
      <c r="I10" s="45" t="n">
        <f aca="false">'[2]第１表(1)'!J12+'[2]第１表(1)'!T12</f>
        <v>22</v>
      </c>
      <c r="J10" s="45" t="n">
        <f aca="false">'[2]第１表(1)'!J12</f>
        <v>21</v>
      </c>
      <c r="K10" s="45" t="n">
        <f aca="false">'[2]第１表(1)'!U12</f>
        <v>1</v>
      </c>
      <c r="L10" s="45" t="n">
        <f aca="false">'[2]第１表(1)'!K12</f>
        <v>9</v>
      </c>
      <c r="M10" s="45" t="n">
        <f aca="false">'[2]第１表(1)'!M12+'[2]第１表(1)'!W12</f>
        <v>9</v>
      </c>
      <c r="N10" s="45" t="n">
        <f aca="false">'[2]第１表(1)'!N12+'[2]第１表(1)'!X12</f>
        <v>3</v>
      </c>
      <c r="O10" s="45"/>
      <c r="P10" s="45" t="n">
        <f aca="false">'[2]第１表(1)'!O12+'[2]第１表(1)'!Y12</f>
        <v>0</v>
      </c>
      <c r="Q10" s="45" t="n">
        <v>0</v>
      </c>
      <c r="R10" s="45" t="n">
        <f aca="false">'[2]第１表(1)'!Q12+'[2]第１表(1)'!AA12</f>
        <v>0</v>
      </c>
      <c r="S10" s="47" t="n">
        <f aca="false">SUM(T10:U10)</f>
        <v>95509</v>
      </c>
      <c r="T10" s="47" t="n">
        <f aca="false">'[2]第１表(3)'!H11</f>
        <v>93411</v>
      </c>
      <c r="U10" s="47" t="n">
        <f aca="false">'[2]第１表(3)'!I11</f>
        <v>2098</v>
      </c>
      <c r="V10" s="47" t="n">
        <f aca="false">'[2]第１表(3)'!J11</f>
        <v>0</v>
      </c>
      <c r="W10" s="47" t="n">
        <f aca="false">T10/G10</f>
        <v>9341.1</v>
      </c>
      <c r="X10" s="47" t="n">
        <f aca="false">T10/I10</f>
        <v>4245.95454545455</v>
      </c>
      <c r="Y10" s="48" t="s">
        <v>29</v>
      </c>
    </row>
    <row r="11" s="35" customFormat="true" ht="40.5" hidden="false" customHeight="true" outlineLevel="0" collapsed="false">
      <c r="A11" s="41"/>
      <c r="B11" s="42" t="n">
        <v>52</v>
      </c>
      <c r="C11" s="43"/>
      <c r="D11" s="38" t="s">
        <v>33</v>
      </c>
      <c r="E11" s="38"/>
      <c r="F11" s="44"/>
      <c r="G11" s="45" t="n">
        <f aca="false">'[2]第１表(1)'!H16</f>
        <v>19</v>
      </c>
      <c r="H11" s="45" t="n">
        <f aca="false">'[2]第１表(1)'!I16</f>
        <v>10</v>
      </c>
      <c r="I11" s="45" t="n">
        <f aca="false">'[2]第１表(1)'!J16+'[2]第１表(1)'!T16</f>
        <v>120</v>
      </c>
      <c r="J11" s="45" t="n">
        <f aca="false">'[2]第１表(1)'!J16</f>
        <v>93</v>
      </c>
      <c r="K11" s="45" t="n">
        <f aca="false">'[2]第１表(1)'!U16</f>
        <v>12</v>
      </c>
      <c r="L11" s="45" t="n">
        <f aca="false">'[2]第１表(1)'!K16</f>
        <v>12</v>
      </c>
      <c r="M11" s="45" t="n">
        <f aca="false">'[2]第１表(1)'!M16+'[2]第１表(1)'!W16</f>
        <v>30</v>
      </c>
      <c r="N11" s="45" t="n">
        <f aca="false">'[2]第１表(1)'!N16+'[2]第１表(1)'!X16</f>
        <v>66</v>
      </c>
      <c r="O11" s="45"/>
      <c r="P11" s="45" t="n">
        <f aca="false">'[2]第１表(1)'!O16+'[2]第１表(1)'!Y16</f>
        <v>5</v>
      </c>
      <c r="Q11" s="45" t="n">
        <v>0</v>
      </c>
      <c r="R11" s="45" t="n">
        <f aca="false">'[2]第１表(1)'!Q16+'[2]第１表(1)'!AA16</f>
        <v>0</v>
      </c>
      <c r="S11" s="47" t="n">
        <f aca="false">SUM(T11:U11)</f>
        <v>269311</v>
      </c>
      <c r="T11" s="47" t="n">
        <f aca="false">'[2]第１表(3)'!H15</f>
        <v>266281</v>
      </c>
      <c r="U11" s="47" t="n">
        <f aca="false">'[2]第１表(3)'!I15</f>
        <v>3030</v>
      </c>
      <c r="V11" s="47" t="n">
        <f aca="false">'[2]第１表(3)'!J15</f>
        <v>0</v>
      </c>
      <c r="W11" s="47" t="n">
        <f aca="false">T11/G11</f>
        <v>14014.7894736842</v>
      </c>
      <c r="X11" s="47" t="n">
        <f aca="false">T11/I11</f>
        <v>2219.00833333333</v>
      </c>
      <c r="Y11" s="48" t="s">
        <v>29</v>
      </c>
    </row>
    <row r="12" s="35" customFormat="true" ht="40.5" hidden="false" customHeight="true" outlineLevel="0" collapsed="false">
      <c r="A12" s="41"/>
      <c r="B12" s="42" t="n">
        <v>53</v>
      </c>
      <c r="C12" s="43"/>
      <c r="D12" s="38" t="s">
        <v>34</v>
      </c>
      <c r="E12" s="38"/>
      <c r="F12" s="44"/>
      <c r="G12" s="45" t="n">
        <f aca="false">'[2]第１表(1)'!H19</f>
        <v>25</v>
      </c>
      <c r="H12" s="45" t="n">
        <f aca="false">'[2]第１表(1)'!I19</f>
        <v>20</v>
      </c>
      <c r="I12" s="45" t="n">
        <f aca="false">'[2]第１表(1)'!J19+'[2]第１表(1)'!T19</f>
        <v>171</v>
      </c>
      <c r="J12" s="45" t="n">
        <f aca="false">'[2]第１表(1)'!J19</f>
        <v>162</v>
      </c>
      <c r="K12" s="45" t="n">
        <f aca="false">'[2]第１表(1)'!U19</f>
        <v>7</v>
      </c>
      <c r="L12" s="45" t="n">
        <f aca="false">'[2]第１表(1)'!K19</f>
        <v>25</v>
      </c>
      <c r="M12" s="45" t="n">
        <f aca="false">'[2]第１表(1)'!M19+'[2]第１表(1)'!W19</f>
        <v>107</v>
      </c>
      <c r="N12" s="45" t="n">
        <f aca="false">'[2]第１表(1)'!N19+'[2]第１表(1)'!X19</f>
        <v>32</v>
      </c>
      <c r="O12" s="47"/>
      <c r="P12" s="45" t="n">
        <f aca="false">'[2]第１表(1)'!O19+'[2]第１表(1)'!Y19</f>
        <v>0</v>
      </c>
      <c r="Q12" s="45" t="n">
        <v>4</v>
      </c>
      <c r="R12" s="45" t="n">
        <v>0</v>
      </c>
      <c r="S12" s="47" t="n">
        <f aca="false">SUM(T12:U12)</f>
        <v>623449</v>
      </c>
      <c r="T12" s="47" t="n">
        <f aca="false">'[2]第１表(3)'!H18</f>
        <v>610640</v>
      </c>
      <c r="U12" s="47" t="n">
        <f aca="false">'[2]第１表(3)'!I18</f>
        <v>12809</v>
      </c>
      <c r="V12" s="47" t="n">
        <f aca="false">'[2]第１表(3)'!J18</f>
        <v>0</v>
      </c>
      <c r="W12" s="47" t="n">
        <f aca="false">T12/G12</f>
        <v>24425.6</v>
      </c>
      <c r="X12" s="47" t="n">
        <f aca="false">T12/I12</f>
        <v>3570.99415204678</v>
      </c>
      <c r="Y12" s="48" t="s">
        <v>29</v>
      </c>
    </row>
    <row r="13" s="35" customFormat="true" ht="40.5" hidden="false" customHeight="true" outlineLevel="0" collapsed="false">
      <c r="A13" s="41"/>
      <c r="B13" s="42" t="n">
        <v>54</v>
      </c>
      <c r="C13" s="43"/>
      <c r="D13" s="38" t="s">
        <v>35</v>
      </c>
      <c r="E13" s="38"/>
      <c r="F13" s="44"/>
      <c r="G13" s="45" t="n">
        <f aca="false">'[2]第１表(1)'!H26</f>
        <v>20</v>
      </c>
      <c r="H13" s="45" t="n">
        <f aca="false">'[2]第１表(1)'!I26</f>
        <v>13</v>
      </c>
      <c r="I13" s="45" t="n">
        <f aca="false">'[2]第１表(1)'!J26+'[2]第１表(1)'!T26</f>
        <v>101</v>
      </c>
      <c r="J13" s="45" t="n">
        <f aca="false">'[2]第１表(1)'!J26</f>
        <v>78</v>
      </c>
      <c r="K13" s="45" t="n">
        <f aca="false">'[2]第１表(1)'!U26</f>
        <v>10</v>
      </c>
      <c r="L13" s="45" t="n">
        <f aca="false">'[2]第１表(1)'!K26</f>
        <v>10</v>
      </c>
      <c r="M13" s="45" t="n">
        <f aca="false">'[2]第１表(1)'!M26+'[2]第１表(1)'!W26</f>
        <v>68</v>
      </c>
      <c r="N13" s="45" t="n">
        <f aca="false">'[2]第１表(1)'!N26+'[2]第１表(1)'!X26</f>
        <v>13</v>
      </c>
      <c r="O13" s="45"/>
      <c r="P13" s="45" t="n">
        <f aca="false">'[2]第１表(1)'!O26+'[2]第１表(1)'!Y26</f>
        <v>0</v>
      </c>
      <c r="Q13" s="45" t="n">
        <v>9</v>
      </c>
      <c r="R13" s="45" t="n">
        <v>0</v>
      </c>
      <c r="S13" s="47" t="n">
        <f aca="false">SUM(T13:U13)</f>
        <v>421928</v>
      </c>
      <c r="T13" s="47" t="n">
        <f aca="false">'[2]第１表(3)'!H25</f>
        <v>412395</v>
      </c>
      <c r="U13" s="47" t="n">
        <f aca="false">'[2]第１表(3)'!I25</f>
        <v>9533</v>
      </c>
      <c r="V13" s="47" t="n">
        <f aca="false">'[2]第１表(3)'!J25</f>
        <v>0</v>
      </c>
      <c r="W13" s="47" t="n">
        <f aca="false">T13/G13</f>
        <v>20619.75</v>
      </c>
      <c r="X13" s="47" t="n">
        <f aca="false">T13/I13</f>
        <v>4083.11881188119</v>
      </c>
      <c r="Y13" s="48" t="s">
        <v>29</v>
      </c>
    </row>
    <row r="14" s="35" customFormat="true" ht="40.5" hidden="false" customHeight="true" outlineLevel="0" collapsed="false">
      <c r="A14" s="41"/>
      <c r="B14" s="42" t="n">
        <v>55</v>
      </c>
      <c r="C14" s="43"/>
      <c r="D14" s="38" t="s">
        <v>36</v>
      </c>
      <c r="E14" s="38"/>
      <c r="F14" s="44"/>
      <c r="G14" s="45" t="n">
        <f aca="false">'[2]第１表(1)'!H31</f>
        <v>15</v>
      </c>
      <c r="H14" s="45" t="n">
        <f aca="false">'[2]第１表(1)'!I31</f>
        <v>7</v>
      </c>
      <c r="I14" s="45" t="n">
        <f aca="false">'[2]第１表(1)'!J31+'[2]第１表(1)'!T31</f>
        <v>72</v>
      </c>
      <c r="J14" s="45" t="n">
        <f aca="false">'[2]第１表(1)'!J31</f>
        <v>43</v>
      </c>
      <c r="K14" s="45" t="n">
        <f aca="false">'[2]第１表(1)'!U31</f>
        <v>12</v>
      </c>
      <c r="L14" s="45" t="n">
        <f aca="false">'[2]第１表(1)'!K31</f>
        <v>14</v>
      </c>
      <c r="M14" s="45" t="n">
        <f aca="false">'[2]第１表(1)'!M31+'[2]第１表(1)'!W31</f>
        <v>35</v>
      </c>
      <c r="N14" s="45" t="n">
        <f aca="false">'[2]第１表(1)'!N31+'[2]第１表(1)'!X31</f>
        <v>11</v>
      </c>
      <c r="O14" s="45"/>
      <c r="P14" s="45" t="n">
        <f aca="false">'[2]第１表(1)'!O31+'[2]第１表(1)'!Y31</f>
        <v>0</v>
      </c>
      <c r="Q14" s="45" t="n">
        <v>0</v>
      </c>
      <c r="R14" s="45" t="n">
        <f aca="false">'[2]第１表(1)'!Q31+'[2]第１表(1)'!AA31</f>
        <v>0</v>
      </c>
      <c r="S14" s="46" t="s">
        <v>31</v>
      </c>
      <c r="T14" s="46" t="s">
        <v>31</v>
      </c>
      <c r="U14" s="46" t="s">
        <v>31</v>
      </c>
      <c r="V14" s="47" t="n">
        <f aca="false">'[2]第１表(3)'!J14</f>
        <v>0</v>
      </c>
      <c r="W14" s="46" t="s">
        <v>31</v>
      </c>
      <c r="X14" s="46" t="s">
        <v>31</v>
      </c>
      <c r="Y14" s="48" t="s">
        <v>29</v>
      </c>
    </row>
    <row r="15" s="35" customFormat="true" ht="46.5" hidden="false" customHeight="true" outlineLevel="0" collapsed="false">
      <c r="A15" s="36" t="s">
        <v>37</v>
      </c>
      <c r="B15" s="36"/>
      <c r="C15" s="38" t="s">
        <v>38</v>
      </c>
      <c r="D15" s="38"/>
      <c r="E15" s="38"/>
      <c r="F15" s="39"/>
      <c r="G15" s="32" t="n">
        <f aca="false">SUM(G16:G22)</f>
        <v>484</v>
      </c>
      <c r="H15" s="32" t="n">
        <f aca="false">SUM(H16:H22)</f>
        <v>238</v>
      </c>
      <c r="I15" s="32" t="n">
        <f aca="false">SUM(I16:I22)</f>
        <v>4111</v>
      </c>
      <c r="J15" s="32" t="n">
        <f aca="false">SUM(J16:J22)</f>
        <v>3372</v>
      </c>
      <c r="K15" s="32" t="n">
        <f aca="false">SUM(K16:K22)</f>
        <v>358</v>
      </c>
      <c r="L15" s="32" t="n">
        <f aca="false">SUM(L16:L22)</f>
        <v>181</v>
      </c>
      <c r="M15" s="32" t="n">
        <f aca="false">SUM(M16:M22)</f>
        <v>1116</v>
      </c>
      <c r="N15" s="32" t="n">
        <f aca="false">SUM(N16:N22)</f>
        <v>2456</v>
      </c>
      <c r="O15" s="32"/>
      <c r="P15" s="32" t="n">
        <f aca="false">SUM(P16:P21)</f>
        <v>92</v>
      </c>
      <c r="Q15" s="32" t="n">
        <f aca="false">SUM(Q16:Q22)</f>
        <v>16</v>
      </c>
      <c r="R15" s="32" t="n">
        <f aca="false">SUM(R16:R22)</f>
        <v>15</v>
      </c>
      <c r="S15" s="34" t="n">
        <f aca="false">SUM(S16:S22)</f>
        <v>7313312</v>
      </c>
      <c r="T15" s="34" t="n">
        <f aca="false">SUM(T16:T21)</f>
        <v>7055921</v>
      </c>
      <c r="U15" s="34" t="n">
        <f aca="false">SUM(U16:U21)</f>
        <v>257391</v>
      </c>
      <c r="V15" s="34" t="n">
        <f aca="false">SUM(V16:V22)</f>
        <v>96862</v>
      </c>
      <c r="W15" s="34" t="n">
        <f aca="false">T15/G15</f>
        <v>14578.3491735537</v>
      </c>
      <c r="X15" s="34" t="n">
        <f aca="false">T15/I15</f>
        <v>1716.35149598638</v>
      </c>
      <c r="Y15" s="49" t="n">
        <f aca="false">T15/V15</f>
        <v>72.8450888893477</v>
      </c>
    </row>
    <row r="16" s="35" customFormat="true" ht="40.5" hidden="false" customHeight="true" outlineLevel="0" collapsed="false">
      <c r="A16" s="42"/>
      <c r="B16" s="42" t="n">
        <v>56</v>
      </c>
      <c r="C16" s="43"/>
      <c r="D16" s="38" t="s">
        <v>30</v>
      </c>
      <c r="E16" s="38"/>
      <c r="F16" s="44"/>
      <c r="G16" s="45" t="n">
        <f aca="false">'[2]第1表(2)'!H9</f>
        <v>4</v>
      </c>
      <c r="H16" s="45" t="n">
        <f aca="false">'[2]第1表(2)'!I9</f>
        <v>3</v>
      </c>
      <c r="I16" s="45" t="n">
        <f aca="false">'[2]第1表(2)'!J9+'[2]第1表(2)'!T9</f>
        <v>427</v>
      </c>
      <c r="J16" s="45" t="n">
        <f aca="false">'[2]第1表(2)'!J9</f>
        <v>422</v>
      </c>
      <c r="K16" s="47" t="n">
        <f aca="false">'[2]第1表(2)'!U9</f>
        <v>1</v>
      </c>
      <c r="L16" s="47" t="n">
        <f aca="false">'[2]第1表(2)'!K9</f>
        <v>0</v>
      </c>
      <c r="M16" s="45" t="n">
        <f aca="false">'[2]第1表(2)'!M9+'[2]第1表(2)'!W9</f>
        <v>66</v>
      </c>
      <c r="N16" s="45" t="n">
        <f aca="false">'[2]第1表(2)'!N9+'[2]第1表(2)'!X9</f>
        <v>360</v>
      </c>
      <c r="O16" s="45"/>
      <c r="P16" s="47" t="n">
        <v>1</v>
      </c>
      <c r="Q16" s="47" t="n">
        <v>0</v>
      </c>
      <c r="R16" s="47" t="n">
        <f aca="false">'[2]第1表(2)'!R9+'[2]第1表(2)'!AA9</f>
        <v>0</v>
      </c>
      <c r="S16" s="47" t="n">
        <f aca="false">T16+U16</f>
        <v>785904</v>
      </c>
      <c r="T16" s="47" t="n">
        <f aca="false">'[2]第１表(4)'!H9</f>
        <v>759489</v>
      </c>
      <c r="U16" s="47" t="n">
        <f aca="false">'[2]第１表(4)'!I9</f>
        <v>26415</v>
      </c>
      <c r="V16" s="47" t="n">
        <f aca="false">'[2]第１表(4)'!J9</f>
        <v>28261</v>
      </c>
      <c r="W16" s="47" t="n">
        <f aca="false">T16/G16</f>
        <v>189872.25</v>
      </c>
      <c r="X16" s="47" t="n">
        <f aca="false">T16/I16</f>
        <v>1778.66276346604</v>
      </c>
      <c r="Y16" s="50" t="n">
        <f aca="false">T16/V16</f>
        <v>26.8741021195287</v>
      </c>
    </row>
    <row r="17" s="35" customFormat="true" ht="40.5" hidden="false" customHeight="true" outlineLevel="0" collapsed="false">
      <c r="A17" s="42"/>
      <c r="B17" s="42" t="n">
        <v>57</v>
      </c>
      <c r="C17" s="43"/>
      <c r="D17" s="38" t="s">
        <v>39</v>
      </c>
      <c r="E17" s="38"/>
      <c r="F17" s="44"/>
      <c r="G17" s="47" t="n">
        <f aca="false">'[2]第1表(2)'!H12</f>
        <v>52</v>
      </c>
      <c r="H17" s="47" t="n">
        <f aca="false">'[2]第1表(2)'!I12</f>
        <v>24</v>
      </c>
      <c r="I17" s="45" t="n">
        <f aca="false">'[2]第1表(2)'!J12+'[2]第1表(2)'!T12</f>
        <v>248</v>
      </c>
      <c r="J17" s="47" t="n">
        <f aca="false">'[2]第1表(2)'!J12</f>
        <v>180</v>
      </c>
      <c r="K17" s="47" t="n">
        <f aca="false">'[2]第1表(2)'!U12</f>
        <v>42</v>
      </c>
      <c r="L17" s="47" t="n">
        <f aca="false">'[2]第1表(2)'!K12</f>
        <v>17</v>
      </c>
      <c r="M17" s="45" t="n">
        <f aca="false">'[2]第1表(2)'!M12+'[2]第1表(2)'!W12</f>
        <v>36</v>
      </c>
      <c r="N17" s="45" t="n">
        <f aca="false">'[2]第1表(2)'!N12+'[2]第1表(2)'!X12</f>
        <v>153</v>
      </c>
      <c r="O17" s="47"/>
      <c r="P17" s="47" t="n">
        <v>13</v>
      </c>
      <c r="Q17" s="47" t="n">
        <v>0</v>
      </c>
      <c r="R17" s="47" t="n">
        <f aca="false">'[2]第1表(2)'!R12+'[2]第1表(2)'!AA12</f>
        <v>0</v>
      </c>
      <c r="S17" s="47" t="n">
        <f aca="false">T17+U17</f>
        <v>318349</v>
      </c>
      <c r="T17" s="47" t="n">
        <f aca="false">'[2]第１表(4)'!H12</f>
        <v>316897</v>
      </c>
      <c r="U17" s="47" t="n">
        <f aca="false">'[2]第１表(4)'!I12</f>
        <v>1452</v>
      </c>
      <c r="V17" s="47" t="n">
        <f aca="false">'[2]第１表(4)'!J12</f>
        <v>9610</v>
      </c>
      <c r="W17" s="47" t="n">
        <f aca="false">T17/G17</f>
        <v>6094.17307692308</v>
      </c>
      <c r="X17" s="47" t="n">
        <f aca="false">T17/I17</f>
        <v>1277.81048387097</v>
      </c>
      <c r="Y17" s="50" t="n">
        <f aca="false">T17/V17</f>
        <v>32.9757544224766</v>
      </c>
    </row>
    <row r="18" s="35" customFormat="true" ht="40.5" hidden="false" customHeight="true" outlineLevel="0" collapsed="false">
      <c r="A18" s="42"/>
      <c r="B18" s="42" t="n">
        <v>58</v>
      </c>
      <c r="C18" s="43"/>
      <c r="D18" s="38" t="s">
        <v>33</v>
      </c>
      <c r="E18" s="38"/>
      <c r="F18" s="44"/>
      <c r="G18" s="47" t="n">
        <f aca="false">'[2]第1表(2)'!H18</f>
        <v>149</v>
      </c>
      <c r="H18" s="47" t="n">
        <f aca="false">'[2]第1表(2)'!I18</f>
        <v>57</v>
      </c>
      <c r="I18" s="45" t="n">
        <f aca="false">'[2]第1表(2)'!J18+'[2]第1表(2)'!T18</f>
        <v>1713</v>
      </c>
      <c r="J18" s="47" t="n">
        <f aca="false">'[2]第1表(2)'!J18</f>
        <v>1321</v>
      </c>
      <c r="K18" s="47" t="n">
        <f aca="false">'[2]第1表(2)'!U18</f>
        <v>138</v>
      </c>
      <c r="L18" s="47" t="n">
        <f aca="false">'[2]第1表(2)'!K18</f>
        <v>45</v>
      </c>
      <c r="M18" s="45" t="n">
        <f aca="false">'[2]第1表(2)'!M18+'[2]第1表(2)'!W18</f>
        <v>271</v>
      </c>
      <c r="N18" s="45" t="n">
        <f aca="false">'[2]第1表(2)'!N18+'[2]第1表(2)'!X18</f>
        <v>1259</v>
      </c>
      <c r="O18" s="47"/>
      <c r="P18" s="47" t="n">
        <v>45</v>
      </c>
      <c r="Q18" s="47" t="n">
        <v>8</v>
      </c>
      <c r="R18" s="47" t="n">
        <v>0</v>
      </c>
      <c r="S18" s="47" t="n">
        <f aca="false">T18+U18</f>
        <v>2171237</v>
      </c>
      <c r="T18" s="47" t="n">
        <f aca="false">'[2]第１表(4)'!H18</f>
        <v>2168151</v>
      </c>
      <c r="U18" s="47" t="n">
        <f aca="false">'[2]第１表(4)'!I18</f>
        <v>3086</v>
      </c>
      <c r="V18" s="47" t="n">
        <f aca="false">'[2]第１表(4)'!J18</f>
        <v>20809</v>
      </c>
      <c r="W18" s="47" t="n">
        <f aca="false">T18/G18</f>
        <v>14551.3489932886</v>
      </c>
      <c r="X18" s="47" t="n">
        <f aca="false">T18/I18</f>
        <v>1265.70402802102</v>
      </c>
      <c r="Y18" s="50" t="n">
        <f aca="false">T18/V18</f>
        <v>104.192945360181</v>
      </c>
    </row>
    <row r="19" s="35" customFormat="true" ht="40.5" hidden="false" customHeight="true" outlineLevel="0" collapsed="false">
      <c r="A19" s="42"/>
      <c r="B19" s="42" t="n">
        <v>59</v>
      </c>
      <c r="C19" s="43"/>
      <c r="D19" s="38" t="s">
        <v>35</v>
      </c>
      <c r="E19" s="38"/>
      <c r="F19" s="44"/>
      <c r="G19" s="47" t="n">
        <f aca="false">'[2]第1表(2)'!H26</f>
        <v>77</v>
      </c>
      <c r="H19" s="47" t="n">
        <f aca="false">'[2]第1表(2)'!I26</f>
        <v>45</v>
      </c>
      <c r="I19" s="45" t="n">
        <f aca="false">'[2]第1表(2)'!J26+'[2]第1表(2)'!T26</f>
        <v>490</v>
      </c>
      <c r="J19" s="47" t="n">
        <f aca="false">'[2]第1表(2)'!J26</f>
        <v>425</v>
      </c>
      <c r="K19" s="47" t="n">
        <f aca="false">'[2]第1表(2)'!U26</f>
        <v>53</v>
      </c>
      <c r="L19" s="47" t="n">
        <f aca="false">'[2]第1表(2)'!K26</f>
        <v>41</v>
      </c>
      <c r="M19" s="45" t="n">
        <f aca="false">'[2]第1表(2)'!M26+'[2]第1表(2)'!W26</f>
        <v>303</v>
      </c>
      <c r="N19" s="45" t="n">
        <f aca="false">'[2]第1表(2)'!N26+'[2]第1表(2)'!X26</f>
        <v>93</v>
      </c>
      <c r="O19" s="47"/>
      <c r="P19" s="47" t="n">
        <v>5</v>
      </c>
      <c r="Q19" s="47" t="n">
        <v>0</v>
      </c>
      <c r="R19" s="47" t="n">
        <v>1</v>
      </c>
      <c r="S19" s="47" t="n">
        <f aca="false">T19+U19</f>
        <v>1644464</v>
      </c>
      <c r="T19" s="47" t="n">
        <f aca="false">'[2]第１表(4)'!H26</f>
        <v>1459278</v>
      </c>
      <c r="U19" s="47" t="n">
        <f aca="false">'[2]第１表(4)'!I26</f>
        <v>185186</v>
      </c>
      <c r="V19" s="47" t="n">
        <f aca="false">'[2]第１表(4)'!J26</f>
        <v>10262</v>
      </c>
      <c r="W19" s="47" t="n">
        <f aca="false">T19/G19</f>
        <v>18951.6623376623</v>
      </c>
      <c r="X19" s="47" t="n">
        <f aca="false">T19/I19</f>
        <v>2978.11836734694</v>
      </c>
      <c r="Y19" s="50" t="n">
        <f aca="false">T19/V19</f>
        <v>142.202104852855</v>
      </c>
    </row>
    <row r="20" s="35" customFormat="true" ht="40.5" hidden="false" customHeight="true" outlineLevel="0" collapsed="false">
      <c r="A20" s="42"/>
      <c r="B20" s="42" t="n">
        <v>60</v>
      </c>
      <c r="C20" s="43"/>
      <c r="D20" s="38" t="s">
        <v>40</v>
      </c>
      <c r="E20" s="38"/>
      <c r="F20" s="44"/>
      <c r="G20" s="45" t="n">
        <f aca="false">'[2]第1表(2)'!H30</f>
        <v>185</v>
      </c>
      <c r="H20" s="45" t="n">
        <f aca="false">'[2]第1表(2)'!I30</f>
        <v>98</v>
      </c>
      <c r="I20" s="45" t="n">
        <f aca="false">'[2]第1表(2)'!J30+'[2]第1表(2)'!T30</f>
        <v>1086</v>
      </c>
      <c r="J20" s="45" t="n">
        <f aca="false">'[2]第1表(2)'!J30</f>
        <v>885</v>
      </c>
      <c r="K20" s="47" t="n">
        <f aca="false">'[2]第1表(2)'!U30</f>
        <v>117</v>
      </c>
      <c r="L20" s="47" t="n">
        <f aca="false">'[2]第1表(2)'!K30</f>
        <v>67</v>
      </c>
      <c r="M20" s="45" t="n">
        <f aca="false">'[2]第1表(2)'!M30+'[2]第1表(2)'!W30</f>
        <v>384</v>
      </c>
      <c r="N20" s="45" t="n">
        <f aca="false">'[2]第1表(2)'!N30+'[2]第1表(2)'!X30</f>
        <v>518</v>
      </c>
      <c r="O20" s="47"/>
      <c r="P20" s="47" t="n">
        <f aca="false">'[2]第1表(2)'!Q30+'[2]第1表(2)'!Y30</f>
        <v>27</v>
      </c>
      <c r="Q20" s="47" t="n">
        <v>8</v>
      </c>
      <c r="R20" s="47" t="n">
        <v>13</v>
      </c>
      <c r="S20" s="47" t="n">
        <f aca="false">T20+U20</f>
        <v>2014833</v>
      </c>
      <c r="T20" s="47" t="n">
        <f aca="false">'[2]第１表(4)'!H30</f>
        <v>1985082</v>
      </c>
      <c r="U20" s="47" t="n">
        <f aca="false">'[2]第１表(4)'!I30</f>
        <v>29751</v>
      </c>
      <c r="V20" s="47" t="n">
        <f aca="false">'[2]第１表(4)'!J30</f>
        <v>27920</v>
      </c>
      <c r="W20" s="47" t="n">
        <f aca="false">T20/G20</f>
        <v>10730.172972973</v>
      </c>
      <c r="X20" s="47" t="n">
        <f aca="false">T20/I20</f>
        <v>1827.88397790055</v>
      </c>
      <c r="Y20" s="50" t="n">
        <f aca="false">T20/V20</f>
        <v>71.0989255014327</v>
      </c>
    </row>
    <row r="21" s="35" customFormat="true" ht="40.5" hidden="false" customHeight="true" outlineLevel="0" collapsed="false">
      <c r="A21" s="42"/>
      <c r="B21" s="42" t="n">
        <v>61</v>
      </c>
      <c r="C21" s="43"/>
      <c r="D21" s="38" t="s">
        <v>41</v>
      </c>
      <c r="E21" s="38"/>
      <c r="F21" s="44"/>
      <c r="G21" s="47" t="n">
        <f aca="false">'[2]第1表(2)'!H40</f>
        <v>17</v>
      </c>
      <c r="H21" s="47" t="n">
        <f aca="false">'[2]第1表(2)'!I40</f>
        <v>11</v>
      </c>
      <c r="I21" s="45" t="n">
        <f aca="false">'[2]第1表(2)'!J40+'[2]第1表(2)'!T40</f>
        <v>147</v>
      </c>
      <c r="J21" s="47" t="n">
        <f aca="false">'[2]第1表(2)'!J40</f>
        <v>139</v>
      </c>
      <c r="K21" s="47" t="n">
        <f aca="false">'[2]第1表(2)'!U40</f>
        <v>7</v>
      </c>
      <c r="L21" s="47" t="n">
        <f aca="false">'[2]第1表(2)'!K40</f>
        <v>11</v>
      </c>
      <c r="M21" s="45" t="n">
        <f aca="false">'[2]第1表(2)'!M40+'[2]第1表(2)'!W40</f>
        <v>56</v>
      </c>
      <c r="N21" s="45" t="n">
        <f aca="false">'[2]第1表(2)'!N40+'[2]第1表(2)'!X40</f>
        <v>73</v>
      </c>
      <c r="O21" s="47"/>
      <c r="P21" s="47" t="n">
        <v>1</v>
      </c>
      <c r="Q21" s="47" t="n">
        <v>0</v>
      </c>
      <c r="R21" s="47" t="n">
        <v>1</v>
      </c>
      <c r="S21" s="47" t="n">
        <v>378525</v>
      </c>
      <c r="T21" s="47" t="n">
        <f aca="false">'[2]第１表(4)'!H40</f>
        <v>367024</v>
      </c>
      <c r="U21" s="47" t="n">
        <f aca="false">'[2]第１表(4)'!I40</f>
        <v>11501</v>
      </c>
      <c r="V21" s="47" t="n">
        <f aca="false">'[2]第１表(4)'!J40</f>
        <v>0</v>
      </c>
      <c r="W21" s="47" t="n">
        <f aca="false">T21/G21</f>
        <v>21589.6470588235</v>
      </c>
      <c r="X21" s="47" t="n">
        <f aca="false">T21/I21</f>
        <v>2496.7619047619</v>
      </c>
      <c r="Y21" s="48" t="s">
        <v>29</v>
      </c>
    </row>
    <row r="22" s="57" customFormat="true" ht="10.5" hidden="false" customHeight="true" outlineLevel="0" collapsed="false">
      <c r="A22" s="51"/>
      <c r="B22" s="51"/>
      <c r="C22" s="52"/>
      <c r="D22" s="53"/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9"/>
      <c r="O23" s="60"/>
      <c r="P23" s="58"/>
      <c r="Q23" s="58"/>
      <c r="R23" s="58"/>
      <c r="S23" s="58"/>
    </row>
    <row r="24" customFormat="false" ht="12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1"/>
      <c r="P24" s="58"/>
      <c r="Q24" s="58"/>
      <c r="R24" s="58"/>
      <c r="S24" s="58"/>
    </row>
    <row r="25" customFormat="false" ht="12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1"/>
      <c r="P25" s="58"/>
      <c r="Q25" s="58"/>
      <c r="R25" s="58"/>
      <c r="S25" s="58"/>
    </row>
    <row r="26" customFormat="false" ht="1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1"/>
      <c r="P26" s="58"/>
      <c r="Q26" s="58"/>
      <c r="R26" s="58"/>
      <c r="S26" s="58"/>
    </row>
    <row r="27" customFormat="false" ht="12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1"/>
      <c r="P27" s="58"/>
      <c r="Q27" s="58"/>
      <c r="R27" s="58"/>
      <c r="S27" s="58"/>
    </row>
    <row r="28" customFormat="fals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61"/>
      <c r="P28" s="58"/>
      <c r="Q28" s="58"/>
      <c r="R28" s="58"/>
      <c r="S28" s="58"/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1"/>
      <c r="P29" s="58"/>
      <c r="Q29" s="58"/>
      <c r="R29" s="58"/>
      <c r="S29" s="58"/>
    </row>
    <row r="30" customFormat="fals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1"/>
      <c r="P30" s="58"/>
      <c r="Q30" s="58"/>
      <c r="R30" s="58"/>
      <c r="S30" s="58"/>
    </row>
    <row r="31" customFormat="false" ht="1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8"/>
      <c r="R31" s="58"/>
      <c r="S31" s="58"/>
    </row>
    <row r="32" customFormat="fals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61"/>
      <c r="P32" s="58"/>
      <c r="Q32" s="58"/>
      <c r="R32" s="58"/>
      <c r="S32" s="58"/>
    </row>
    <row r="33" customFormat="false" ht="1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1"/>
      <c r="P33" s="58"/>
      <c r="Q33" s="58"/>
      <c r="R33" s="58"/>
      <c r="S33" s="58"/>
    </row>
    <row r="34" customFormat="false" ht="1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1"/>
      <c r="P34" s="58"/>
      <c r="Q34" s="58"/>
      <c r="R34" s="58"/>
      <c r="S34" s="58"/>
    </row>
    <row r="35" customFormat="false" ht="1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61"/>
      <c r="P35" s="58"/>
      <c r="Q35" s="58"/>
      <c r="R35" s="58"/>
      <c r="S35" s="58"/>
    </row>
    <row r="36" customFormat="false" ht="1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8"/>
      <c r="R36" s="58"/>
      <c r="S36" s="58"/>
    </row>
    <row r="37" customFormat="false" ht="1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61"/>
      <c r="P37" s="58"/>
      <c r="Q37" s="58"/>
      <c r="R37" s="58"/>
      <c r="S37" s="58"/>
    </row>
    <row r="38" customFormat="false" ht="12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61"/>
      <c r="P38" s="58"/>
      <c r="Q38" s="58"/>
      <c r="R38" s="58"/>
      <c r="S38" s="58"/>
    </row>
    <row r="39" customFormat="fals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61"/>
      <c r="P39" s="58"/>
      <c r="Q39" s="58"/>
      <c r="R39" s="58"/>
      <c r="S39" s="58"/>
    </row>
    <row r="40" customFormat="fals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61"/>
      <c r="P40" s="58"/>
      <c r="Q40" s="58"/>
      <c r="R40" s="58"/>
      <c r="S40" s="58"/>
    </row>
    <row r="41" customFormat="false" ht="1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</row>
    <row r="42" customFormat="fals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61"/>
      <c r="P42" s="58"/>
      <c r="Q42" s="58"/>
      <c r="R42" s="58"/>
      <c r="S42" s="58"/>
    </row>
    <row r="43" customFormat="false" ht="12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61"/>
      <c r="P43" s="58"/>
      <c r="Q43" s="58"/>
      <c r="R43" s="58"/>
      <c r="S43" s="58"/>
    </row>
    <row r="44" customFormat="false" ht="12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61"/>
      <c r="P44" s="58"/>
      <c r="Q44" s="58"/>
      <c r="R44" s="58"/>
      <c r="S44" s="58"/>
    </row>
    <row r="45" customFormat="false" ht="12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61"/>
      <c r="P45" s="58"/>
      <c r="Q45" s="58"/>
      <c r="R45" s="58"/>
      <c r="S45" s="58"/>
    </row>
    <row r="46" customFormat="false" ht="1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61"/>
      <c r="P46" s="58"/>
      <c r="Q46" s="58"/>
      <c r="R46" s="58"/>
      <c r="S46" s="58"/>
    </row>
    <row r="47" customFormat="fals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61"/>
      <c r="P47" s="58"/>
      <c r="Q47" s="58"/>
      <c r="R47" s="58"/>
      <c r="S47" s="58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1"/>
      <c r="P48" s="58"/>
      <c r="Q48" s="58"/>
      <c r="R48" s="58"/>
      <c r="S48" s="58"/>
    </row>
    <row r="49" customFormat="false" ht="1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61"/>
      <c r="P49" s="58"/>
      <c r="Q49" s="58"/>
      <c r="R49" s="58"/>
      <c r="S49" s="58"/>
    </row>
    <row r="50" customFormat="false" ht="1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61"/>
      <c r="P50" s="58"/>
      <c r="Q50" s="58"/>
      <c r="R50" s="58"/>
      <c r="S50" s="58"/>
    </row>
  </sheetData>
  <mergeCells count="37">
    <mergeCell ref="A3:F6"/>
    <mergeCell ref="G3:H3"/>
    <mergeCell ref="I3:N3"/>
    <mergeCell ref="P3:P5"/>
    <mergeCell ref="Q3:Q5"/>
    <mergeCell ref="R3:R5"/>
    <mergeCell ref="S3:U3"/>
    <mergeCell ref="V3:V5"/>
    <mergeCell ref="W3:Y3"/>
    <mergeCell ref="G4:G6"/>
    <mergeCell ref="I4:I5"/>
    <mergeCell ref="K4:K5"/>
    <mergeCell ref="L4:L5"/>
    <mergeCell ref="M4:N4"/>
    <mergeCell ref="S4:S5"/>
    <mergeCell ref="T4:T5"/>
    <mergeCell ref="U4:U5"/>
    <mergeCell ref="W4:W5"/>
    <mergeCell ref="X4:X5"/>
    <mergeCell ref="Y4:Y5"/>
    <mergeCell ref="H5:H6"/>
    <mergeCell ref="C7:D7"/>
    <mergeCell ref="C8:D8"/>
    <mergeCell ref="D9:E9"/>
    <mergeCell ref="D10:E10"/>
    <mergeCell ref="D11:E11"/>
    <mergeCell ref="D12:E12"/>
    <mergeCell ref="D13:E13"/>
    <mergeCell ref="D14:E14"/>
    <mergeCell ref="C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&amp;K000000 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1:58:55Z</dcterms:created>
  <dc:creator>亀岡市役所</dc:creator>
  <dc:description/>
  <dc:language>en-US</dc:language>
  <cp:lastModifiedBy>亀岡市役所</cp:lastModifiedBy>
  <dcterms:modified xsi:type="dcterms:W3CDTF">2018-12-13T01:59:12Z</dcterms:modified>
  <cp:revision>0</cp:revision>
  <dc:subject/>
  <dc:title/>
</cp:coreProperties>
</file>